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沥青 (最终参评结果) (2)" sheetId="1" state="visible" r:id="rId2"/>
    <sheet name=" 水泥  (最终参评结果   平均值) (2)" sheetId="2" state="visible" r:id="rId3"/>
  </sheets>
  <definedNames>
    <definedName function="false" hidden="false" localSheetId="1" name="_xlnm.Print_Area" vbProcedure="false">' 水泥  (最终参评结果   平均值) (2)'!$A$1:$AD$45</definedName>
    <definedName function="false" hidden="false" localSheetId="1" name="_xlnm.Print_Titles" vbProcedure="false">' 水泥  (最终参评结果   平均值) (2)'!$1:$5</definedName>
    <definedName function="false" hidden="false" localSheetId="0" name="_xlnm.Print_Titles" vbProcedure="false">'沥青 (最终参评结果) (2)'!$1:$4</definedName>
    <definedName function="false" hidden="false" localSheetId="1" name="Excel_BuiltIn__FilterDatabase" vbProcedure="false">' 水泥  (最终参评结果   平均值) (2)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9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陕西省交通基本建设工程质量监督站沥青能力比对试验汇总表</t>
    </r>
  </si>
  <si>
    <t xml:space="preserve">序号</t>
  </si>
  <si>
    <t xml:space="preserve">参加单位</t>
  </si>
  <si>
    <t xml:space="preserve">样品代码</t>
  </si>
  <si>
    <t xml:space="preserve">比   对   参   数</t>
  </si>
  <si>
    <t xml:space="preserve">评定              结果</t>
  </si>
  <si>
    <r>
      <rPr>
        <sz val="8"/>
        <color rgb="FF000000"/>
        <rFont val="Noto Sans"/>
        <family val="2"/>
      </rPr>
      <t xml:space="preserve">针入度（</t>
    </r>
    <r>
      <rPr>
        <sz val="8"/>
        <color rgb="FF000000"/>
        <rFont val="宋体"/>
        <family val="0"/>
        <charset val="134"/>
      </rPr>
      <t xml:space="preserve">25℃ 5S  100g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0.1m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重复性误差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评价</t>
  </si>
  <si>
    <r>
      <rPr>
        <sz val="8"/>
        <color rgb="FF000000"/>
        <rFont val="Noto Sans"/>
        <family val="2"/>
      </rPr>
      <t xml:space="preserve">软化点</t>
    </r>
    <r>
      <rPr>
        <sz val="8"/>
        <color rgb="FF000000"/>
        <rFont val="宋体"/>
        <family val="0"/>
        <charset val="134"/>
      </rPr>
      <t xml:space="preserve">(R&amp;B)  (℃) </t>
    </r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℃)</t>
    </r>
  </si>
  <si>
    <r>
      <rPr>
        <sz val="8"/>
        <color rgb="FF000000"/>
        <rFont val="宋体"/>
        <family val="0"/>
        <charset val="134"/>
      </rPr>
      <t xml:space="preserve">15℃ </t>
    </r>
    <r>
      <rPr>
        <sz val="8"/>
        <color rgb="FF000000"/>
        <rFont val="Noto Sans"/>
        <family val="2"/>
      </rPr>
      <t xml:space="preserve">延度 （</t>
    </r>
    <r>
      <rPr>
        <sz val="8"/>
        <color rgb="FF000000"/>
        <rFont val="宋体"/>
        <family val="0"/>
        <charset val="134"/>
      </rPr>
      <t xml:space="preserve">cm</t>
    </r>
    <r>
      <rPr>
        <sz val="8"/>
        <color rgb="FF000000"/>
        <rFont val="Noto Sans"/>
        <family val="2"/>
      </rPr>
      <t xml:space="preserve">）</t>
    </r>
  </si>
  <si>
    <t xml:space="preserve">闪点  ℃ </t>
  </si>
  <si>
    <r>
      <rPr>
        <sz val="8"/>
        <color rgb="FF000000"/>
        <rFont val="Noto Sans"/>
        <family val="2"/>
      </rPr>
      <t xml:space="preserve">薄膜加热质量损失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绝对             误差       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允许差</t>
    </r>
    <r>
      <rPr>
        <sz val="8"/>
        <color rgb="FF000000"/>
        <rFont val="宋体"/>
        <family val="0"/>
        <charset val="134"/>
      </rPr>
      <t xml:space="preserve">(±8%)</t>
    </r>
  </si>
  <si>
    <r>
      <rPr>
        <sz val="8"/>
        <color rgb="FF000000"/>
        <rFont val="Noto Sans"/>
        <family val="2"/>
      </rPr>
      <t xml:space="preserve">允许差（</t>
    </r>
    <r>
      <rPr>
        <sz val="8"/>
        <color rgb="FF000000"/>
        <rFont val="宋体"/>
        <family val="0"/>
        <charset val="134"/>
      </rPr>
      <t xml:space="preserve">±4℃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允许差  </t>
    </r>
    <r>
      <rPr>
        <sz val="8"/>
        <color rgb="FF000000"/>
        <rFont val="宋体"/>
        <family val="0"/>
        <charset val="134"/>
      </rPr>
      <t xml:space="preserve">(±16℃)</t>
    </r>
  </si>
  <si>
    <r>
      <rPr>
        <sz val="8"/>
        <color rgb="FF000000"/>
        <rFont val="Noto Sans"/>
        <family val="2"/>
      </rPr>
      <t xml:space="preserve">允许差    </t>
    </r>
    <r>
      <rPr>
        <sz val="8"/>
        <color rgb="FF000000"/>
        <rFont val="宋体"/>
        <family val="0"/>
        <charset val="134"/>
      </rPr>
      <t xml:space="preserve">(±0.16%)</t>
    </r>
  </si>
  <si>
    <t xml:space="preserve">中交第一公路勘察设计研究院科研试验检测中心</t>
  </si>
  <si>
    <t xml:space="preserve">A-1</t>
  </si>
  <si>
    <t xml:space="preserve">不合格</t>
  </si>
  <si>
    <t xml:space="preserve">合格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00</t>
    </r>
  </si>
  <si>
    <t xml:space="preserve">不满意</t>
  </si>
  <si>
    <t xml:space="preserve">陕西高速公路工程试验检测有限公司</t>
  </si>
  <si>
    <t xml:space="preserve">A-2</t>
  </si>
  <si>
    <t xml:space="preserve">满意</t>
  </si>
  <si>
    <t xml:space="preserve">陕西工程材料检测中心</t>
  </si>
  <si>
    <t xml:space="preserve">A-3</t>
  </si>
  <si>
    <t xml:space="preserve"> 不合格</t>
  </si>
  <si>
    <t xml:space="preserve">西安公路养护技术工程研究中心试验检测中心</t>
  </si>
  <si>
    <t xml:space="preserve">A-4</t>
  </si>
  <si>
    <t xml:space="preserve">宝鸡市真信工程检测有限公司</t>
  </si>
  <si>
    <t xml:space="preserve">A-5</t>
  </si>
  <si>
    <t xml:space="preserve">商洛市交通建设试验检测中心</t>
  </si>
  <si>
    <t xml:space="preserve">A-6</t>
  </si>
  <si>
    <t xml:space="preserve">陕西海嵘工程项目建设管理有限公司 试验检测中心</t>
  </si>
  <si>
    <t xml:space="preserve">A-7</t>
  </si>
  <si>
    <t xml:space="preserve">较满意</t>
  </si>
  <si>
    <t xml:space="preserve">陕西汉中公路管理局中心试验室</t>
  </si>
  <si>
    <t xml:space="preserve">A-8</t>
  </si>
  <si>
    <t xml:space="preserve">中国中铁电气化局集团西安铁路工程有限公司中心试验室</t>
  </si>
  <si>
    <t xml:space="preserve">A-9</t>
  </si>
  <si>
    <t xml:space="preserve">安康市新宇交通工程监理有限责任公司中心试验室</t>
  </si>
  <si>
    <t xml:space="preserve">B-1</t>
  </si>
  <si>
    <t xml:space="preserve">中交陕西华通交通工程试验检测中心</t>
  </si>
  <si>
    <t xml:space="preserve">B-2</t>
  </si>
  <si>
    <t xml:space="preserve">陕西中北工程质量检测技术有限公司</t>
  </si>
  <si>
    <t xml:space="preserve">B-3</t>
  </si>
  <si>
    <t xml:space="preserve">71</t>
  </si>
  <si>
    <t xml:space="preserve"> 合格</t>
  </si>
  <si>
    <t xml:space="preserve">陕西兴通监理咨询有限公司试验检测中心</t>
  </si>
  <si>
    <t xml:space="preserve">B-4</t>
  </si>
  <si>
    <t xml:space="preserve">渭南市交通工程质量检测中心</t>
  </si>
  <si>
    <t xml:space="preserve">B-5</t>
  </si>
  <si>
    <t xml:space="preserve">陕西高速机械化工程有限公司试验检测中心</t>
  </si>
  <si>
    <t xml:space="preserve">B-6</t>
  </si>
  <si>
    <t xml:space="preserve">咸阳秦正交通工程试验检测中心</t>
  </si>
  <si>
    <t xml:space="preserve">B-7</t>
  </si>
  <si>
    <t xml:space="preserve">陕西省交通职业技术学院试验检测中心</t>
  </si>
  <si>
    <t xml:space="preserve">B-8</t>
  </si>
  <si>
    <t xml:space="preserve">西安通途公路工程试验检测站</t>
  </si>
  <si>
    <t xml:space="preserve">B-9</t>
  </si>
  <si>
    <t xml:space="preserve">中铁一局集团有限公司公路工检测试验中心</t>
  </si>
  <si>
    <t xml:space="preserve">C-1</t>
  </si>
  <si>
    <t xml:space="preserve">陕西路桥集团有限公司试验检测中心</t>
  </si>
  <si>
    <t xml:space="preserve">C-2</t>
  </si>
  <si>
    <t xml:space="preserve">榆林交通工程试验检测中心</t>
  </si>
  <si>
    <t xml:space="preserve">C-3</t>
  </si>
  <si>
    <t xml:space="preserve">安康交通工程试验检测中心</t>
  </si>
  <si>
    <t xml:space="preserve">C-4</t>
  </si>
  <si>
    <t xml:space="preserve">陕西省公路勘察设计院试验检测研究中心</t>
  </si>
  <si>
    <t xml:space="preserve">C-5</t>
  </si>
  <si>
    <t xml:space="preserve">西安公路研究所公路工程试验检测中心</t>
  </si>
  <si>
    <t xml:space="preserve">C-6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150</t>
    </r>
  </si>
  <si>
    <t xml:space="preserve">宝鸡市秦通公路工程试验检测中心</t>
  </si>
  <si>
    <t xml:space="preserve">C-7</t>
  </si>
  <si>
    <t xml:space="preserve">西安长大公路工程检测中心</t>
  </si>
  <si>
    <t xml:space="preserve">C-8</t>
  </si>
  <si>
    <t xml:space="preserve">榆林公路工程试验检测中心</t>
  </si>
  <si>
    <t xml:space="preserve">C-9</t>
  </si>
  <si>
    <t xml:space="preserve">中铁二十局集团第一工程有心公司工程检测中心</t>
  </si>
  <si>
    <t xml:space="preserve">D-1</t>
  </si>
  <si>
    <t xml:space="preserve">81</t>
  </si>
  <si>
    <t xml:space="preserve">商洛公路管理局中心试验室</t>
  </si>
  <si>
    <t xml:space="preserve">D-2</t>
  </si>
  <si>
    <t xml:space="preserve">陕西恒通工程咨询有限公司试验检测中心</t>
  </si>
  <si>
    <t xml:space="preserve">D-3</t>
  </si>
  <si>
    <t xml:space="preserve">安康公路管理局试验检测中心</t>
  </si>
  <si>
    <t xml:space="preserve">D-4</t>
  </si>
  <si>
    <t xml:space="preserve">中铁七局第三工程有限公司公路工程试验检测中心</t>
  </si>
  <si>
    <t xml:space="preserve">D-5</t>
  </si>
  <si>
    <t xml:space="preserve">渭南科发公路工程监理有限公司试验室</t>
  </si>
  <si>
    <t xml:space="preserve">D-6</t>
  </si>
  <si>
    <t xml:space="preserve">中铁一局集团第一工程试验检测中心</t>
  </si>
  <si>
    <t xml:space="preserve">D-7</t>
  </si>
  <si>
    <t xml:space="preserve">宝鸡市交通建设工程试验检测中心</t>
  </si>
  <si>
    <t xml:space="preserve">D-8</t>
  </si>
  <si>
    <t xml:space="preserve">延安市交通工程试验检测中心</t>
  </si>
  <si>
    <t xml:space="preserve">D-9</t>
  </si>
  <si>
    <t xml:space="preserve">铜川市公路交通试验检测中心</t>
  </si>
  <si>
    <t xml:space="preserve">E-1</t>
  </si>
  <si>
    <t xml:space="preserve">中铁二十一局三公司计量测试中心</t>
  </si>
  <si>
    <t xml:space="preserve">E-2</t>
  </si>
  <si>
    <t xml:space="preserve">汉中市交通建设工程试验检测中心</t>
  </si>
  <si>
    <t xml:space="preserve">E-3</t>
  </si>
  <si>
    <t xml:space="preserve">92.0</t>
  </si>
  <si>
    <t xml:space="preserve">中铁二十局集团有限公司中心试验室</t>
  </si>
  <si>
    <t xml:space="preserve">E-4</t>
  </si>
  <si>
    <r>
      <rPr>
        <b val="true"/>
        <sz val="22"/>
        <rFont val="华文楷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陕西省交通基本建设工程质量监督站水泥能力比对试验汇总表</t>
    </r>
  </si>
  <si>
    <t xml:space="preserve">评定             结果</t>
  </si>
  <si>
    <r>
      <rPr>
        <sz val="8"/>
        <color rgb="FF000000"/>
        <rFont val="Noto Sans"/>
        <family val="2"/>
      </rPr>
      <t xml:space="preserve">细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     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绝对   误差  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标准稠度用         水量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误差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凝结时间（</t>
    </r>
    <r>
      <rPr>
        <sz val="8"/>
        <color rgb="FF000000"/>
        <rFont val="宋体"/>
        <family val="0"/>
        <charset val="134"/>
      </rPr>
      <t xml:space="preserve">min</t>
    </r>
    <r>
      <rPr>
        <sz val="8"/>
        <color rgb="FF000000"/>
        <rFont val="Noto Sans"/>
        <family val="2"/>
      </rPr>
      <t xml:space="preserve">）</t>
    </r>
  </si>
  <si>
    <t xml:space="preserve">安定性</t>
  </si>
  <si>
    <r>
      <rPr>
        <sz val="8"/>
        <color rgb="FF000000"/>
        <rFont val="Noto Sans"/>
        <family val="2"/>
      </rPr>
      <t xml:space="preserve">抗折强度</t>
    </r>
    <r>
      <rPr>
        <sz val="8"/>
        <color rgb="FF000000"/>
        <rFont val="宋体"/>
        <family val="0"/>
        <charset val="134"/>
      </rPr>
      <t xml:space="preserve">(Mpa)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r>
      <rPr>
        <sz val="8"/>
        <color rgb="FF000000"/>
        <rFont val="Noto Sans"/>
        <family val="2"/>
      </rPr>
      <t xml:space="preserve">抗压强度</t>
    </r>
    <r>
      <rPr>
        <sz val="8"/>
        <color rgb="FF000000"/>
        <rFont val="宋体"/>
        <family val="0"/>
        <charset val="134"/>
      </rPr>
      <t xml:space="preserve">(Mpa)                                      (</t>
    </r>
    <r>
      <rPr>
        <sz val="8"/>
        <color rgb="FF000000"/>
        <rFont val="Noto Sans"/>
        <family val="2"/>
      </rPr>
      <t xml:space="preserve">精确至</t>
    </r>
    <r>
      <rPr>
        <sz val="8"/>
        <color rgb="FF000000"/>
        <rFont val="宋体"/>
        <family val="0"/>
        <charset val="134"/>
      </rPr>
      <t xml:space="preserve">0.1)</t>
    </r>
  </si>
  <si>
    <t xml:space="preserve">初凝</t>
  </si>
  <si>
    <r>
      <rPr>
        <sz val="8"/>
        <color rgb="FF000000"/>
        <rFont val="Noto Sans"/>
        <family val="2"/>
      </rPr>
      <t xml:space="preserve">绝对误差</t>
    </r>
    <r>
      <rPr>
        <sz val="8"/>
        <color rgb="FF000000"/>
        <rFont val="宋体"/>
        <family val="0"/>
        <charset val="134"/>
      </rPr>
      <t xml:space="preserve">(min)</t>
    </r>
  </si>
  <si>
    <t xml:space="preserve">终凝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宋体"/>
        <family val="0"/>
        <charset val="134"/>
      </rPr>
      <t xml:space="preserve">(X)</t>
    </r>
  </si>
  <si>
    <r>
      <rPr>
        <sz val="8"/>
        <color rgb="FF000000"/>
        <rFont val="Noto Sans"/>
        <family val="2"/>
      </rPr>
      <t xml:space="preserve">相对     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（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对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相对           误差</t>
    </r>
    <r>
      <rPr>
        <sz val="8"/>
        <color rgb="FF000000"/>
        <rFont val="宋体"/>
        <family val="0"/>
        <charset val="134"/>
      </rPr>
      <t xml:space="preserve">(%) 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1.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5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20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45min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9%)</t>
    </r>
  </si>
  <si>
    <r>
      <rPr>
        <sz val="8"/>
        <color rgb="FF000000"/>
        <rFont val="Noto Sans"/>
        <family val="2"/>
      </rPr>
      <t xml:space="preserve">允许差   </t>
    </r>
    <r>
      <rPr>
        <sz val="8"/>
        <color rgb="FF000000"/>
        <rFont val="宋体"/>
        <family val="0"/>
        <charset val="134"/>
      </rPr>
      <t xml:space="preserve">(±7%)</t>
    </r>
  </si>
  <si>
    <t xml:space="preserve">中铁一局集团有限公司公路工程检测试验中心</t>
  </si>
  <si>
    <t xml:space="preserve">西安公路交通大学工程检测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 "/>
    <numFmt numFmtId="168" formatCode="0.0000_ "/>
    <numFmt numFmtId="169" formatCode="0_ 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楷体"/>
      <family val="0"/>
      <charset val="134"/>
    </font>
    <font>
      <b val="true"/>
      <sz val="22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87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2" width="5.24"/>
    <col collapsed="false" customWidth="true" hidden="false" outlineLevel="0" max="6" min="6" style="0" width="5.24"/>
    <col collapsed="false" customWidth="true" hidden="false" outlineLevel="0" max="7" min="7" style="3" width="5.24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false" outlineLevel="0" max="10" min="10" style="4" width="5.24"/>
    <col collapsed="false" customWidth="true" hidden="false" outlineLevel="0" max="11" min="11" style="0" width="5.24"/>
    <col collapsed="false" customWidth="true" hidden="false" outlineLevel="0" max="12" min="12" style="4" width="5.24"/>
    <col collapsed="false" customWidth="true" hidden="false" outlineLevel="0" max="13" min="13" style="0" width="5.24"/>
    <col collapsed="false" customWidth="true" hidden="false" outlineLevel="0" max="14" min="14" style="0" width="6.36"/>
    <col collapsed="false" customWidth="true" hidden="false" outlineLevel="0" max="15" min="15" style="5" width="5.24"/>
    <col collapsed="false" customWidth="true" hidden="false" outlineLevel="0" max="16" min="16" style="0" width="5.11"/>
    <col collapsed="false" customWidth="true" hidden="false" outlineLevel="0" max="17" min="17" style="0" width="6.75"/>
    <col collapsed="false" customWidth="true" hidden="false" outlineLevel="0" max="18" min="18" style="0" width="5.24"/>
    <col collapsed="false" customWidth="true" hidden="false" outlineLevel="0" max="19" min="19" style="0" width="12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5</v>
      </c>
    </row>
    <row r="3" s="2" customFormat="true" ht="38.25" hidden="false" customHeight="true" outlineLevel="0" collapsed="false">
      <c r="A3" s="7"/>
      <c r="B3" s="8"/>
      <c r="C3" s="9"/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4" t="s">
        <v>8</v>
      </c>
      <c r="J3" s="17" t="s">
        <v>11</v>
      </c>
      <c r="K3" s="18" t="s">
        <v>8</v>
      </c>
      <c r="L3" s="19" t="s">
        <v>12</v>
      </c>
      <c r="M3" s="16" t="s">
        <v>10</v>
      </c>
      <c r="N3" s="14" t="s">
        <v>8</v>
      </c>
      <c r="O3" s="20" t="s">
        <v>13</v>
      </c>
      <c r="P3" s="16" t="s">
        <v>14</v>
      </c>
      <c r="Q3" s="14" t="s">
        <v>8</v>
      </c>
      <c r="R3" s="11"/>
    </row>
    <row r="4" s="22" customFormat="true" ht="33.75" hidden="false" customHeight="true" outlineLevel="0" collapsed="false">
      <c r="A4" s="7"/>
      <c r="B4" s="8"/>
      <c r="C4" s="9"/>
      <c r="D4" s="12"/>
      <c r="E4" s="13"/>
      <c r="F4" s="21" t="s">
        <v>15</v>
      </c>
      <c r="G4" s="15"/>
      <c r="H4" s="16"/>
      <c r="I4" s="21" t="s">
        <v>16</v>
      </c>
      <c r="J4" s="17"/>
      <c r="K4" s="18"/>
      <c r="L4" s="19"/>
      <c r="M4" s="16"/>
      <c r="N4" s="21" t="s">
        <v>17</v>
      </c>
      <c r="O4" s="20"/>
      <c r="P4" s="16"/>
      <c r="Q4" s="21" t="s">
        <v>18</v>
      </c>
      <c r="R4" s="11"/>
    </row>
    <row r="5" s="38" customFormat="true" ht="30" hidden="false" customHeight="true" outlineLevel="0" collapsed="false">
      <c r="A5" s="23" t="n">
        <v>1</v>
      </c>
      <c r="B5" s="24" t="s">
        <v>19</v>
      </c>
      <c r="C5" s="25" t="s">
        <v>20</v>
      </c>
      <c r="D5" s="26" t="n">
        <v>64.3</v>
      </c>
      <c r="E5" s="27" t="n">
        <v>7.1</v>
      </c>
      <c r="F5" s="28" t="s">
        <v>21</v>
      </c>
      <c r="G5" s="29" t="n">
        <v>49</v>
      </c>
      <c r="H5" s="30" t="n">
        <v>1.5</v>
      </c>
      <c r="I5" s="28" t="s">
        <v>22</v>
      </c>
      <c r="J5" s="31" t="s">
        <v>23</v>
      </c>
      <c r="K5" s="32" t="s">
        <v>21</v>
      </c>
      <c r="L5" s="31" t="n">
        <v>330</v>
      </c>
      <c r="M5" s="33" t="n">
        <v>-5</v>
      </c>
      <c r="N5" s="32" t="s">
        <v>22</v>
      </c>
      <c r="O5" s="34" t="n">
        <v>0.04</v>
      </c>
      <c r="P5" s="35" t="n">
        <v>-0.04</v>
      </c>
      <c r="Q5" s="36" t="s">
        <v>22</v>
      </c>
      <c r="R5" s="37" t="s">
        <v>24</v>
      </c>
    </row>
    <row r="6" s="38" customFormat="true" ht="30" hidden="false" customHeight="true" outlineLevel="0" collapsed="false">
      <c r="A6" s="23" t="n">
        <v>2</v>
      </c>
      <c r="B6" s="24" t="s">
        <v>25</v>
      </c>
      <c r="C6" s="25" t="s">
        <v>26</v>
      </c>
      <c r="D6" s="39" t="n">
        <v>72</v>
      </c>
      <c r="E6" s="27" t="n">
        <v>4.3</v>
      </c>
      <c r="F6" s="40" t="s">
        <v>22</v>
      </c>
      <c r="G6" s="41" t="n">
        <v>47.5</v>
      </c>
      <c r="H6" s="42" t="n">
        <v>0</v>
      </c>
      <c r="I6" s="40" t="s">
        <v>22</v>
      </c>
      <c r="J6" s="23" t="n">
        <v>73</v>
      </c>
      <c r="K6" s="43" t="s">
        <v>22</v>
      </c>
      <c r="L6" s="23" t="n">
        <v>331</v>
      </c>
      <c r="M6" s="44" t="n">
        <v>-4</v>
      </c>
      <c r="N6" s="43" t="s">
        <v>22</v>
      </c>
      <c r="O6" s="45" t="n">
        <v>0.07</v>
      </c>
      <c r="P6" s="46" t="n">
        <v>-0.01</v>
      </c>
      <c r="Q6" s="47" t="s">
        <v>22</v>
      </c>
      <c r="R6" s="48" t="s">
        <v>27</v>
      </c>
      <c r="T6" s="49"/>
    </row>
    <row r="7" s="38" customFormat="true" ht="30" hidden="false" customHeight="true" outlineLevel="0" collapsed="false">
      <c r="A7" s="23" t="n">
        <v>3</v>
      </c>
      <c r="B7" s="24" t="s">
        <v>28</v>
      </c>
      <c r="C7" s="25" t="s">
        <v>29</v>
      </c>
      <c r="D7" s="39" t="n">
        <v>63.4</v>
      </c>
      <c r="E7" s="27" t="n">
        <v>-8.5</v>
      </c>
      <c r="F7" s="40" t="s">
        <v>21</v>
      </c>
      <c r="G7" s="41" t="n">
        <v>46.1</v>
      </c>
      <c r="H7" s="42" t="n">
        <v>-1.4</v>
      </c>
      <c r="I7" s="40" t="s">
        <v>30</v>
      </c>
      <c r="J7" s="50" t="s">
        <v>23</v>
      </c>
      <c r="K7" s="43" t="s">
        <v>21</v>
      </c>
      <c r="L7" s="50" t="n">
        <v>347</v>
      </c>
      <c r="M7" s="44" t="n">
        <v>12</v>
      </c>
      <c r="N7" s="43" t="s">
        <v>22</v>
      </c>
      <c r="O7" s="45" t="n">
        <v>0.01</v>
      </c>
      <c r="P7" s="46" t="n">
        <v>-0.07</v>
      </c>
      <c r="Q7" s="47" t="s">
        <v>22</v>
      </c>
      <c r="R7" s="51" t="s">
        <v>24</v>
      </c>
      <c r="S7" s="52"/>
    </row>
    <row r="8" s="38" customFormat="true" ht="30" hidden="false" customHeight="true" outlineLevel="0" collapsed="false">
      <c r="A8" s="50" t="n">
        <v>4</v>
      </c>
      <c r="B8" s="24" t="s">
        <v>31</v>
      </c>
      <c r="C8" s="25" t="s">
        <v>32</v>
      </c>
      <c r="D8" s="39" t="n">
        <v>67</v>
      </c>
      <c r="E8" s="27" t="n">
        <v>-2.9</v>
      </c>
      <c r="F8" s="40" t="s">
        <v>22</v>
      </c>
      <c r="G8" s="41" t="n">
        <v>48</v>
      </c>
      <c r="H8" s="42" t="n">
        <v>0.5</v>
      </c>
      <c r="I8" s="40" t="s">
        <v>22</v>
      </c>
      <c r="J8" s="50" t="n">
        <v>86</v>
      </c>
      <c r="K8" s="43" t="s">
        <v>22</v>
      </c>
      <c r="L8" s="50" t="n">
        <v>340</v>
      </c>
      <c r="M8" s="44" t="n">
        <v>5</v>
      </c>
      <c r="N8" s="43" t="s">
        <v>22</v>
      </c>
      <c r="O8" s="45" t="n">
        <v>0.07</v>
      </c>
      <c r="P8" s="46" t="n">
        <v>-0.01</v>
      </c>
      <c r="Q8" s="47" t="s">
        <v>22</v>
      </c>
      <c r="R8" s="48" t="s">
        <v>27</v>
      </c>
      <c r="S8" s="52"/>
    </row>
    <row r="9" s="38" customFormat="true" ht="30" hidden="false" customHeight="true" outlineLevel="0" collapsed="false">
      <c r="A9" s="50" t="n">
        <v>5</v>
      </c>
      <c r="B9" s="24" t="s">
        <v>33</v>
      </c>
      <c r="C9" s="25" t="s">
        <v>34</v>
      </c>
      <c r="D9" s="39" t="n">
        <v>64</v>
      </c>
      <c r="E9" s="27" t="n">
        <v>-7.5</v>
      </c>
      <c r="F9" s="40" t="s">
        <v>22</v>
      </c>
      <c r="G9" s="41" t="n">
        <v>48.5</v>
      </c>
      <c r="H9" s="42" t="n">
        <v>1</v>
      </c>
      <c r="I9" s="40" t="s">
        <v>22</v>
      </c>
      <c r="J9" s="50" t="s">
        <v>23</v>
      </c>
      <c r="K9" s="43" t="s">
        <v>21</v>
      </c>
      <c r="L9" s="50" t="n">
        <v>345</v>
      </c>
      <c r="M9" s="44" t="n">
        <v>10</v>
      </c>
      <c r="N9" s="43" t="s">
        <v>22</v>
      </c>
      <c r="O9" s="45" t="n">
        <v>0.03</v>
      </c>
      <c r="P9" s="46" t="n">
        <v>-0.05</v>
      </c>
      <c r="Q9" s="47" t="s">
        <v>22</v>
      </c>
      <c r="R9" s="51" t="s">
        <v>24</v>
      </c>
      <c r="S9" s="52"/>
    </row>
    <row r="10" s="38" customFormat="true" ht="30" hidden="false" customHeight="true" outlineLevel="0" collapsed="false">
      <c r="A10" s="50" t="n">
        <v>6</v>
      </c>
      <c r="B10" s="24" t="s">
        <v>35</v>
      </c>
      <c r="C10" s="25" t="s">
        <v>36</v>
      </c>
      <c r="D10" s="39" t="n">
        <v>69</v>
      </c>
      <c r="E10" s="53" t="n">
        <v>0</v>
      </c>
      <c r="F10" s="40" t="s">
        <v>22</v>
      </c>
      <c r="G10" s="41" t="n">
        <v>47</v>
      </c>
      <c r="H10" s="42" t="n">
        <v>-0.5</v>
      </c>
      <c r="I10" s="40" t="s">
        <v>22</v>
      </c>
      <c r="J10" s="50" t="s">
        <v>23</v>
      </c>
      <c r="K10" s="43" t="s">
        <v>21</v>
      </c>
      <c r="L10" s="50" t="n">
        <v>344</v>
      </c>
      <c r="M10" s="44" t="n">
        <v>9</v>
      </c>
      <c r="N10" s="43" t="s">
        <v>22</v>
      </c>
      <c r="O10" s="45" t="n">
        <v>0.05</v>
      </c>
      <c r="P10" s="46" t="n">
        <v>-0.03</v>
      </c>
      <c r="Q10" s="47" t="s">
        <v>22</v>
      </c>
      <c r="R10" s="51" t="s">
        <v>24</v>
      </c>
      <c r="S10" s="52"/>
    </row>
    <row r="11" s="38" customFormat="true" ht="30" hidden="false" customHeight="true" outlineLevel="0" collapsed="false">
      <c r="A11" s="50" t="n">
        <v>7</v>
      </c>
      <c r="B11" s="24" t="s">
        <v>37</v>
      </c>
      <c r="C11" s="25" t="s">
        <v>38</v>
      </c>
      <c r="D11" s="54" t="n">
        <v>68</v>
      </c>
      <c r="E11" s="27" t="n">
        <v>-1.5</v>
      </c>
      <c r="F11" s="40" t="s">
        <v>22</v>
      </c>
      <c r="G11" s="41" t="n">
        <v>46.5</v>
      </c>
      <c r="H11" s="42" t="n">
        <v>-1</v>
      </c>
      <c r="I11" s="40" t="s">
        <v>22</v>
      </c>
      <c r="J11" s="50" t="n">
        <v>88</v>
      </c>
      <c r="K11" s="43" t="s">
        <v>22</v>
      </c>
      <c r="L11" s="50" t="n">
        <v>341</v>
      </c>
      <c r="M11" s="44" t="n">
        <v>6</v>
      </c>
      <c r="N11" s="43" t="s">
        <v>22</v>
      </c>
      <c r="O11" s="45" t="n">
        <v>0.27</v>
      </c>
      <c r="P11" s="46" t="n">
        <v>0.19</v>
      </c>
      <c r="Q11" s="47" t="s">
        <v>21</v>
      </c>
      <c r="R11" s="48" t="s">
        <v>39</v>
      </c>
      <c r="S11" s="52"/>
    </row>
    <row r="12" s="38" customFormat="true" ht="30" hidden="false" customHeight="true" outlineLevel="0" collapsed="false">
      <c r="A12" s="50" t="n">
        <v>8</v>
      </c>
      <c r="B12" s="24" t="s">
        <v>40</v>
      </c>
      <c r="C12" s="25" t="s">
        <v>41</v>
      </c>
      <c r="D12" s="39" t="n">
        <v>70.1</v>
      </c>
      <c r="E12" s="27" t="n">
        <v>1.6</v>
      </c>
      <c r="F12" s="40" t="s">
        <v>21</v>
      </c>
      <c r="G12" s="41" t="n">
        <v>49.2</v>
      </c>
      <c r="H12" s="42" t="n">
        <v>1.7</v>
      </c>
      <c r="I12" s="40" t="s">
        <v>21</v>
      </c>
      <c r="J12" s="50" t="s">
        <v>23</v>
      </c>
      <c r="K12" s="43" t="s">
        <v>21</v>
      </c>
      <c r="L12" s="50" t="n">
        <v>344</v>
      </c>
      <c r="M12" s="44" t="n">
        <v>9</v>
      </c>
      <c r="N12" s="43" t="s">
        <v>22</v>
      </c>
      <c r="O12" s="45" t="n">
        <v>0.04</v>
      </c>
      <c r="P12" s="46" t="n">
        <v>-0.04</v>
      </c>
      <c r="Q12" s="47" t="s">
        <v>22</v>
      </c>
      <c r="R12" s="51" t="s">
        <v>24</v>
      </c>
      <c r="S12" s="52"/>
    </row>
    <row r="13" s="38" customFormat="true" ht="30" hidden="false" customHeight="true" outlineLevel="0" collapsed="false">
      <c r="A13" s="50" t="n">
        <v>9</v>
      </c>
      <c r="B13" s="24" t="s">
        <v>42</v>
      </c>
      <c r="C13" s="25" t="s">
        <v>43</v>
      </c>
      <c r="D13" s="39" t="n">
        <v>61.2</v>
      </c>
      <c r="E13" s="27" t="n">
        <v>-12</v>
      </c>
      <c r="F13" s="40" t="s">
        <v>21</v>
      </c>
      <c r="G13" s="41" t="n">
        <v>47.5</v>
      </c>
      <c r="H13" s="42" t="n">
        <v>0</v>
      </c>
      <c r="I13" s="40" t="s">
        <v>22</v>
      </c>
      <c r="J13" s="50" t="n">
        <v>70.9</v>
      </c>
      <c r="K13" s="43" t="s">
        <v>22</v>
      </c>
      <c r="L13" s="50" t="n">
        <v>342</v>
      </c>
      <c r="M13" s="44" t="n">
        <v>7</v>
      </c>
      <c r="N13" s="43" t="s">
        <v>22</v>
      </c>
      <c r="O13" s="45" t="n">
        <v>0.18</v>
      </c>
      <c r="P13" s="46" t="n">
        <v>0.1</v>
      </c>
      <c r="Q13" s="47" t="s">
        <v>22</v>
      </c>
      <c r="R13" s="51" t="s">
        <v>24</v>
      </c>
      <c r="S13" s="52"/>
    </row>
    <row r="14" s="38" customFormat="true" ht="30" hidden="false" customHeight="true" outlineLevel="0" collapsed="false">
      <c r="A14" s="50" t="n">
        <v>10</v>
      </c>
      <c r="B14" s="24" t="s">
        <v>44</v>
      </c>
      <c r="C14" s="25" t="s">
        <v>45</v>
      </c>
      <c r="D14" s="39" t="n">
        <v>68</v>
      </c>
      <c r="E14" s="27" t="n">
        <v>-1.5</v>
      </c>
      <c r="F14" s="40" t="s">
        <v>22</v>
      </c>
      <c r="G14" s="41" t="n">
        <v>48</v>
      </c>
      <c r="H14" s="42" t="n">
        <v>0.5</v>
      </c>
      <c r="I14" s="40" t="s">
        <v>22</v>
      </c>
      <c r="J14" s="50" t="n">
        <v>85</v>
      </c>
      <c r="K14" s="43" t="s">
        <v>22</v>
      </c>
      <c r="L14" s="50"/>
      <c r="M14" s="44"/>
      <c r="N14" s="43"/>
      <c r="O14" s="45"/>
      <c r="P14" s="46"/>
      <c r="Q14" s="47"/>
      <c r="R14" s="48" t="s">
        <v>27</v>
      </c>
      <c r="S14" s="52"/>
    </row>
    <row r="15" s="38" customFormat="true" ht="30" hidden="false" customHeight="true" outlineLevel="0" collapsed="false">
      <c r="A15" s="50" t="n">
        <v>11</v>
      </c>
      <c r="B15" s="24" t="s">
        <v>46</v>
      </c>
      <c r="C15" s="25" t="s">
        <v>47</v>
      </c>
      <c r="D15" s="39" t="n">
        <v>69</v>
      </c>
      <c r="E15" s="53" t="n">
        <v>0</v>
      </c>
      <c r="F15" s="40" t="s">
        <v>22</v>
      </c>
      <c r="G15" s="41" t="n">
        <v>50.5</v>
      </c>
      <c r="H15" s="42" t="n">
        <v>3</v>
      </c>
      <c r="I15" s="40" t="s">
        <v>22</v>
      </c>
      <c r="J15" s="50" t="s">
        <v>23</v>
      </c>
      <c r="K15" s="43" t="s">
        <v>21</v>
      </c>
      <c r="L15" s="50" t="n">
        <v>359</v>
      </c>
      <c r="M15" s="44" t="n">
        <v>24</v>
      </c>
      <c r="N15" s="43" t="s">
        <v>21</v>
      </c>
      <c r="O15" s="45" t="n">
        <v>0.17</v>
      </c>
      <c r="P15" s="46" t="n">
        <v>0.09</v>
      </c>
      <c r="Q15" s="47" t="s">
        <v>22</v>
      </c>
      <c r="R15" s="51" t="s">
        <v>24</v>
      </c>
      <c r="S15" s="52"/>
    </row>
    <row r="16" s="38" customFormat="true" ht="30" hidden="false" customHeight="true" outlineLevel="0" collapsed="false">
      <c r="A16" s="50" t="n">
        <v>12</v>
      </c>
      <c r="B16" s="24" t="s">
        <v>48</v>
      </c>
      <c r="C16" s="25" t="s">
        <v>49</v>
      </c>
      <c r="D16" s="39" t="s">
        <v>50</v>
      </c>
      <c r="E16" s="27" t="n">
        <v>2.9</v>
      </c>
      <c r="F16" s="40" t="s">
        <v>22</v>
      </c>
      <c r="G16" s="41" t="n">
        <v>46.5</v>
      </c>
      <c r="H16" s="42" t="n">
        <v>-1</v>
      </c>
      <c r="I16" s="40" t="s">
        <v>51</v>
      </c>
      <c r="J16" s="50" t="n">
        <v>89</v>
      </c>
      <c r="K16" s="43" t="s">
        <v>22</v>
      </c>
      <c r="L16" s="50" t="n">
        <v>345</v>
      </c>
      <c r="M16" s="44" t="n">
        <v>10</v>
      </c>
      <c r="N16" s="43" t="s">
        <v>22</v>
      </c>
      <c r="O16" s="45" t="n">
        <v>0.03</v>
      </c>
      <c r="P16" s="46" t="n">
        <v>-0.05</v>
      </c>
      <c r="Q16" s="47" t="s">
        <v>22</v>
      </c>
      <c r="R16" s="51" t="s">
        <v>27</v>
      </c>
      <c r="S16" s="52"/>
    </row>
    <row r="17" s="38" customFormat="true" ht="30" hidden="false" customHeight="true" outlineLevel="0" collapsed="false">
      <c r="A17" s="50" t="n">
        <v>13</v>
      </c>
      <c r="B17" s="24" t="s">
        <v>52</v>
      </c>
      <c r="C17" s="25" t="s">
        <v>53</v>
      </c>
      <c r="D17" s="39" t="n">
        <v>72</v>
      </c>
      <c r="E17" s="27" t="n">
        <v>4.3</v>
      </c>
      <c r="F17" s="40" t="s">
        <v>22</v>
      </c>
      <c r="G17" s="41" t="n">
        <v>48</v>
      </c>
      <c r="H17" s="42" t="n">
        <v>0.5</v>
      </c>
      <c r="I17" s="40" t="s">
        <v>22</v>
      </c>
      <c r="J17" s="50" t="n">
        <v>70</v>
      </c>
      <c r="K17" s="43" t="s">
        <v>22</v>
      </c>
      <c r="L17" s="50" t="n">
        <v>338</v>
      </c>
      <c r="M17" s="44" t="n">
        <v>3</v>
      </c>
      <c r="N17" s="43" t="s">
        <v>22</v>
      </c>
      <c r="O17" s="45" t="n">
        <v>0.07</v>
      </c>
      <c r="P17" s="46" t="n">
        <v>-0.01</v>
      </c>
      <c r="Q17" s="47" t="s">
        <v>22</v>
      </c>
      <c r="R17" s="48" t="s">
        <v>27</v>
      </c>
      <c r="S17" s="52"/>
    </row>
    <row r="18" s="38" customFormat="true" ht="30" hidden="false" customHeight="true" outlineLevel="0" collapsed="false">
      <c r="A18" s="50" t="n">
        <v>14</v>
      </c>
      <c r="B18" s="24" t="s">
        <v>54</v>
      </c>
      <c r="C18" s="25" t="s">
        <v>55</v>
      </c>
      <c r="D18" s="39" t="n">
        <v>72.5</v>
      </c>
      <c r="E18" s="27" t="n">
        <v>4.9</v>
      </c>
      <c r="F18" s="40" t="s">
        <v>21</v>
      </c>
      <c r="G18" s="41" t="n">
        <v>46.5</v>
      </c>
      <c r="H18" s="42" t="n">
        <v>-1</v>
      </c>
      <c r="I18" s="40" t="s">
        <v>22</v>
      </c>
      <c r="J18" s="50" t="s">
        <v>23</v>
      </c>
      <c r="K18" s="43" t="s">
        <v>21</v>
      </c>
      <c r="L18" s="50" t="n">
        <v>317</v>
      </c>
      <c r="M18" s="44" t="n">
        <v>-18</v>
      </c>
      <c r="N18" s="43" t="s">
        <v>21</v>
      </c>
      <c r="O18" s="45" t="n">
        <v>0.1</v>
      </c>
      <c r="P18" s="46" t="n">
        <v>0.02</v>
      </c>
      <c r="Q18" s="47" t="s">
        <v>22</v>
      </c>
      <c r="R18" s="51" t="s">
        <v>24</v>
      </c>
      <c r="S18" s="52"/>
    </row>
    <row r="19" s="38" customFormat="true" ht="30" hidden="false" customHeight="true" outlineLevel="0" collapsed="false">
      <c r="A19" s="50" t="n">
        <v>15</v>
      </c>
      <c r="B19" s="24" t="s">
        <v>56</v>
      </c>
      <c r="C19" s="25" t="s">
        <v>57</v>
      </c>
      <c r="D19" s="39" t="n">
        <v>70</v>
      </c>
      <c r="E19" s="27" t="n">
        <v>1.4</v>
      </c>
      <c r="F19" s="40" t="s">
        <v>22</v>
      </c>
      <c r="G19" s="41" t="n">
        <v>48</v>
      </c>
      <c r="H19" s="42" t="n">
        <v>0.5</v>
      </c>
      <c r="I19" s="40" t="s">
        <v>22</v>
      </c>
      <c r="J19" s="50" t="n">
        <v>64</v>
      </c>
      <c r="K19" s="43" t="s">
        <v>22</v>
      </c>
      <c r="L19" s="50" t="n">
        <v>343</v>
      </c>
      <c r="M19" s="44" t="n">
        <v>8</v>
      </c>
      <c r="N19" s="43" t="s">
        <v>22</v>
      </c>
      <c r="O19" s="45" t="n">
        <v>0.05</v>
      </c>
      <c r="P19" s="46" t="n">
        <v>-0.03</v>
      </c>
      <c r="Q19" s="47" t="s">
        <v>22</v>
      </c>
      <c r="R19" s="48" t="s">
        <v>27</v>
      </c>
      <c r="S19" s="52"/>
    </row>
    <row r="20" s="38" customFormat="true" ht="30" hidden="false" customHeight="true" outlineLevel="0" collapsed="false">
      <c r="A20" s="50" t="n">
        <v>16</v>
      </c>
      <c r="B20" s="24" t="s">
        <v>58</v>
      </c>
      <c r="C20" s="25" t="s">
        <v>59</v>
      </c>
      <c r="D20" s="39" t="n">
        <v>85</v>
      </c>
      <c r="E20" s="27" t="n">
        <v>20.8</v>
      </c>
      <c r="F20" s="40" t="s">
        <v>21</v>
      </c>
      <c r="G20" s="41" t="n">
        <v>46.5</v>
      </c>
      <c r="H20" s="42" t="n">
        <v>-1</v>
      </c>
      <c r="I20" s="40" t="s">
        <v>22</v>
      </c>
      <c r="J20" s="50" t="s">
        <v>23</v>
      </c>
      <c r="K20" s="43" t="s">
        <v>21</v>
      </c>
      <c r="L20" s="50"/>
      <c r="M20" s="44"/>
      <c r="N20" s="43"/>
      <c r="O20" s="45"/>
      <c r="P20" s="46"/>
      <c r="Q20" s="47"/>
      <c r="R20" s="51" t="s">
        <v>24</v>
      </c>
      <c r="S20" s="52"/>
    </row>
    <row r="21" s="38" customFormat="true" ht="30" hidden="false" customHeight="true" outlineLevel="0" collapsed="false">
      <c r="A21" s="50" t="n">
        <v>17</v>
      </c>
      <c r="B21" s="24" t="s">
        <v>60</v>
      </c>
      <c r="C21" s="25" t="s">
        <v>61</v>
      </c>
      <c r="D21" s="39" t="n">
        <v>70</v>
      </c>
      <c r="E21" s="27" t="n">
        <v>1.4</v>
      </c>
      <c r="F21" s="40" t="s">
        <v>22</v>
      </c>
      <c r="G21" s="41" t="n">
        <v>49</v>
      </c>
      <c r="H21" s="42" t="n">
        <v>1.5</v>
      </c>
      <c r="I21" s="40" t="s">
        <v>22</v>
      </c>
      <c r="J21" s="50" t="n">
        <v>89</v>
      </c>
      <c r="K21" s="43" t="s">
        <v>22</v>
      </c>
      <c r="L21" s="50" t="n">
        <v>332</v>
      </c>
      <c r="M21" s="44" t="n">
        <v>-3</v>
      </c>
      <c r="N21" s="43" t="s">
        <v>22</v>
      </c>
      <c r="O21" s="45" t="n">
        <v>0.12</v>
      </c>
      <c r="P21" s="46" t="n">
        <v>0.04</v>
      </c>
      <c r="Q21" s="47" t="s">
        <v>22</v>
      </c>
      <c r="R21" s="48" t="s">
        <v>27</v>
      </c>
      <c r="S21" s="52"/>
    </row>
    <row r="22" s="38" customFormat="true" ht="30" hidden="false" customHeight="true" outlineLevel="0" collapsed="false">
      <c r="A22" s="50" t="n">
        <v>18</v>
      </c>
      <c r="B22" s="24" t="s">
        <v>62</v>
      </c>
      <c r="C22" s="25" t="s">
        <v>63</v>
      </c>
      <c r="D22" s="39" t="n">
        <v>67</v>
      </c>
      <c r="E22" s="27" t="n">
        <v>-2.9</v>
      </c>
      <c r="F22" s="40" t="s">
        <v>22</v>
      </c>
      <c r="G22" s="41" t="n">
        <v>48.5</v>
      </c>
      <c r="H22" s="42" t="n">
        <v>1</v>
      </c>
      <c r="I22" s="40" t="s">
        <v>22</v>
      </c>
      <c r="J22" s="50" t="n">
        <v>95</v>
      </c>
      <c r="K22" s="43" t="s">
        <v>22</v>
      </c>
      <c r="L22" s="50" t="n">
        <v>336</v>
      </c>
      <c r="M22" s="44" t="n">
        <v>1</v>
      </c>
      <c r="N22" s="43" t="s">
        <v>22</v>
      </c>
      <c r="O22" s="54" t="n">
        <v>0.046</v>
      </c>
      <c r="P22" s="46" t="n">
        <v>-0.03</v>
      </c>
      <c r="Q22" s="47" t="s">
        <v>21</v>
      </c>
      <c r="R22" s="48" t="s">
        <v>39</v>
      </c>
      <c r="S22" s="52"/>
    </row>
    <row r="23" s="38" customFormat="true" ht="30" hidden="false" customHeight="true" outlineLevel="0" collapsed="false">
      <c r="A23" s="50" t="n">
        <v>19</v>
      </c>
      <c r="B23" s="55" t="s">
        <v>64</v>
      </c>
      <c r="C23" s="56" t="s">
        <v>65</v>
      </c>
      <c r="D23" s="39" t="n">
        <v>63.6</v>
      </c>
      <c r="E23" s="27" t="n">
        <v>-8.1</v>
      </c>
      <c r="F23" s="40" t="s">
        <v>21</v>
      </c>
      <c r="G23" s="41" t="n">
        <v>46</v>
      </c>
      <c r="H23" s="42" t="n">
        <v>-1.5</v>
      </c>
      <c r="I23" s="40" t="s">
        <v>22</v>
      </c>
      <c r="J23" s="50" t="s">
        <v>23</v>
      </c>
      <c r="K23" s="43" t="s">
        <v>21</v>
      </c>
      <c r="L23" s="50" t="n">
        <v>346</v>
      </c>
      <c r="M23" s="44" t="n">
        <v>11</v>
      </c>
      <c r="N23" s="43" t="s">
        <v>22</v>
      </c>
      <c r="O23" s="45" t="n">
        <v>0.01</v>
      </c>
      <c r="P23" s="46" t="n">
        <v>-0.07</v>
      </c>
      <c r="Q23" s="47" t="s">
        <v>22</v>
      </c>
      <c r="R23" s="51" t="s">
        <v>24</v>
      </c>
      <c r="S23" s="52"/>
    </row>
    <row r="24" s="38" customFormat="true" ht="30" hidden="false" customHeight="true" outlineLevel="0" collapsed="false">
      <c r="A24" s="50" t="n">
        <v>20</v>
      </c>
      <c r="B24" s="24" t="s">
        <v>66</v>
      </c>
      <c r="C24" s="25" t="s">
        <v>67</v>
      </c>
      <c r="D24" s="39" t="n">
        <v>71</v>
      </c>
      <c r="E24" s="27" t="n">
        <v>2.9</v>
      </c>
      <c r="F24" s="40" t="s">
        <v>22</v>
      </c>
      <c r="G24" s="41" t="n">
        <v>47.5</v>
      </c>
      <c r="H24" s="42" t="n">
        <v>0</v>
      </c>
      <c r="I24" s="40" t="s">
        <v>22</v>
      </c>
      <c r="J24" s="50" t="n">
        <v>73</v>
      </c>
      <c r="K24" s="43" t="s">
        <v>22</v>
      </c>
      <c r="L24" s="50" t="n">
        <v>336</v>
      </c>
      <c r="M24" s="44" t="n">
        <v>1</v>
      </c>
      <c r="N24" s="43" t="s">
        <v>22</v>
      </c>
      <c r="O24" s="45" t="n">
        <v>0.06</v>
      </c>
      <c r="P24" s="46" t="n">
        <v>-0.02</v>
      </c>
      <c r="Q24" s="47" t="s">
        <v>22</v>
      </c>
      <c r="R24" s="48" t="s">
        <v>27</v>
      </c>
      <c r="S24" s="52"/>
    </row>
    <row r="25" s="38" customFormat="true" ht="30" hidden="false" customHeight="true" outlineLevel="0" collapsed="false">
      <c r="A25" s="50" t="n">
        <v>21</v>
      </c>
      <c r="B25" s="24" t="s">
        <v>68</v>
      </c>
      <c r="C25" s="25" t="s">
        <v>69</v>
      </c>
      <c r="D25" s="39" t="n">
        <v>64</v>
      </c>
      <c r="E25" s="42" t="n">
        <v>-30.5</v>
      </c>
      <c r="F25" s="40" t="s">
        <v>21</v>
      </c>
      <c r="G25" s="41" t="n">
        <v>47.5</v>
      </c>
      <c r="H25" s="42" t="n">
        <v>0.5</v>
      </c>
      <c r="I25" s="40" t="s">
        <v>22</v>
      </c>
      <c r="J25" s="50" t="s">
        <v>23</v>
      </c>
      <c r="K25" s="43" t="s">
        <v>22</v>
      </c>
      <c r="L25" s="50" t="n">
        <v>324</v>
      </c>
      <c r="M25" s="44" t="n">
        <v>-14</v>
      </c>
      <c r="N25" s="43" t="s">
        <v>22</v>
      </c>
      <c r="O25" s="45" t="n">
        <v>0.04</v>
      </c>
      <c r="P25" s="46" t="n">
        <v>-0.02</v>
      </c>
      <c r="Q25" s="47" t="s">
        <v>22</v>
      </c>
      <c r="R25" s="51" t="s">
        <v>24</v>
      </c>
      <c r="S25" s="52"/>
    </row>
    <row r="26" s="38" customFormat="true" ht="30" hidden="false" customHeight="true" outlineLevel="0" collapsed="false">
      <c r="A26" s="50" t="n">
        <v>22</v>
      </c>
      <c r="B26" s="24" t="s">
        <v>70</v>
      </c>
      <c r="C26" s="25" t="s">
        <v>71</v>
      </c>
      <c r="D26" s="39" t="n">
        <v>87.6</v>
      </c>
      <c r="E26" s="42" t="n">
        <v>0.7</v>
      </c>
      <c r="F26" s="40" t="s">
        <v>21</v>
      </c>
      <c r="G26" s="41" t="n">
        <v>52.2</v>
      </c>
      <c r="H26" s="42" t="n">
        <v>5.2</v>
      </c>
      <c r="I26" s="40" t="s">
        <v>21</v>
      </c>
      <c r="J26" s="50" t="s">
        <v>23</v>
      </c>
      <c r="K26" s="43" t="s">
        <v>22</v>
      </c>
      <c r="L26" s="50" t="n">
        <v>334</v>
      </c>
      <c r="M26" s="44" t="n">
        <v>-4</v>
      </c>
      <c r="N26" s="43" t="s">
        <v>22</v>
      </c>
      <c r="O26" s="45" t="n">
        <v>0.12</v>
      </c>
      <c r="P26" s="46" t="n">
        <v>0.06</v>
      </c>
      <c r="Q26" s="47" t="s">
        <v>22</v>
      </c>
      <c r="R26" s="51" t="s">
        <v>24</v>
      </c>
      <c r="S26" s="52"/>
    </row>
    <row r="27" s="38" customFormat="true" ht="30" hidden="false" customHeight="true" outlineLevel="0" collapsed="false">
      <c r="A27" s="50" t="n">
        <v>23</v>
      </c>
      <c r="B27" s="24" t="s">
        <v>72</v>
      </c>
      <c r="C27" s="25" t="s">
        <v>73</v>
      </c>
      <c r="D27" s="39" t="n">
        <v>86</v>
      </c>
      <c r="E27" s="42" t="n">
        <v>-1.2</v>
      </c>
      <c r="F27" s="40" t="s">
        <v>22</v>
      </c>
      <c r="G27" s="41" t="n">
        <v>46</v>
      </c>
      <c r="H27" s="42" t="n">
        <v>-1</v>
      </c>
      <c r="I27" s="40" t="s">
        <v>22</v>
      </c>
      <c r="J27" s="50" t="s">
        <v>23</v>
      </c>
      <c r="K27" s="43" t="s">
        <v>22</v>
      </c>
      <c r="L27" s="50" t="n">
        <v>335</v>
      </c>
      <c r="M27" s="44" t="n">
        <v>-3</v>
      </c>
      <c r="N27" s="43" t="s">
        <v>22</v>
      </c>
      <c r="O27" s="45" t="n">
        <v>0.1</v>
      </c>
      <c r="P27" s="46" t="n">
        <v>0.04</v>
      </c>
      <c r="Q27" s="47" t="s">
        <v>22</v>
      </c>
      <c r="R27" s="48" t="s">
        <v>27</v>
      </c>
      <c r="S27" s="52"/>
    </row>
    <row r="28" s="38" customFormat="true" ht="30" hidden="false" customHeight="true" outlineLevel="0" collapsed="false">
      <c r="A28" s="50" t="n">
        <v>24</v>
      </c>
      <c r="B28" s="24" t="s">
        <v>74</v>
      </c>
      <c r="C28" s="25" t="s">
        <v>75</v>
      </c>
      <c r="D28" s="39" t="n">
        <v>84</v>
      </c>
      <c r="E28" s="42" t="n">
        <v>-3.5</v>
      </c>
      <c r="F28" s="40" t="s">
        <v>22</v>
      </c>
      <c r="G28" s="41" t="n">
        <v>46.5</v>
      </c>
      <c r="H28" s="42" t="n">
        <v>0.5</v>
      </c>
      <c r="I28" s="40" t="s">
        <v>22</v>
      </c>
      <c r="J28" s="50" t="s">
        <v>76</v>
      </c>
      <c r="K28" s="43" t="s">
        <v>22</v>
      </c>
      <c r="L28" s="50" t="n">
        <v>328</v>
      </c>
      <c r="M28" s="44" t="n">
        <v>-10</v>
      </c>
      <c r="N28" s="43" t="s">
        <v>22</v>
      </c>
      <c r="O28" s="45" t="n">
        <v>0.1</v>
      </c>
      <c r="P28" s="46" t="n">
        <v>0.04</v>
      </c>
      <c r="Q28" s="47" t="s">
        <v>22</v>
      </c>
      <c r="R28" s="48" t="s">
        <v>27</v>
      </c>
      <c r="S28" s="52"/>
      <c r="T28" s="57"/>
    </row>
    <row r="29" s="38" customFormat="true" ht="30" hidden="false" customHeight="true" outlineLevel="0" collapsed="false">
      <c r="A29" s="50" t="n">
        <v>25</v>
      </c>
      <c r="B29" s="24" t="s">
        <v>77</v>
      </c>
      <c r="C29" s="25" t="s">
        <v>78</v>
      </c>
      <c r="D29" s="39" t="n">
        <v>74</v>
      </c>
      <c r="E29" s="42" t="n">
        <v>-16.1</v>
      </c>
      <c r="F29" s="40" t="s">
        <v>21</v>
      </c>
      <c r="G29" s="41" t="n">
        <v>45.5</v>
      </c>
      <c r="H29" s="42" t="n">
        <v>-1.5</v>
      </c>
      <c r="I29" s="40" t="s">
        <v>22</v>
      </c>
      <c r="J29" s="50" t="s">
        <v>23</v>
      </c>
      <c r="K29" s="43" t="s">
        <v>22</v>
      </c>
      <c r="L29" s="50" t="n">
        <v>340</v>
      </c>
      <c r="M29" s="44" t="n">
        <v>2</v>
      </c>
      <c r="N29" s="43" t="s">
        <v>22</v>
      </c>
      <c r="O29" s="45" t="n">
        <v>0.1</v>
      </c>
      <c r="P29" s="46" t="n">
        <v>0.04</v>
      </c>
      <c r="Q29" s="47" t="s">
        <v>22</v>
      </c>
      <c r="R29" s="51" t="s">
        <v>24</v>
      </c>
      <c r="S29" s="52"/>
    </row>
    <row r="30" s="38" customFormat="true" ht="30" hidden="false" customHeight="true" outlineLevel="0" collapsed="false">
      <c r="A30" s="50" t="n">
        <v>26</v>
      </c>
      <c r="B30" s="24" t="s">
        <v>79</v>
      </c>
      <c r="C30" s="25" t="s">
        <v>80</v>
      </c>
      <c r="D30" s="39" t="n">
        <v>87</v>
      </c>
      <c r="E30" s="42" t="n">
        <v>0</v>
      </c>
      <c r="F30" s="40" t="s">
        <v>22</v>
      </c>
      <c r="G30" s="41" t="n">
        <v>47.5</v>
      </c>
      <c r="H30" s="42" t="n">
        <v>0.5</v>
      </c>
      <c r="I30" s="40" t="s">
        <v>22</v>
      </c>
      <c r="J30" s="50" t="s">
        <v>76</v>
      </c>
      <c r="K30" s="43" t="s">
        <v>22</v>
      </c>
      <c r="L30" s="50" t="n">
        <v>323</v>
      </c>
      <c r="M30" s="44" t="n">
        <v>-15</v>
      </c>
      <c r="N30" s="43" t="s">
        <v>22</v>
      </c>
      <c r="O30" s="45" t="n">
        <v>0.029</v>
      </c>
      <c r="P30" s="46" t="n">
        <v>-0.03</v>
      </c>
      <c r="Q30" s="47" t="s">
        <v>22</v>
      </c>
      <c r="R30" s="48" t="s">
        <v>27</v>
      </c>
      <c r="S30" s="52"/>
    </row>
    <row r="31" s="38" customFormat="true" ht="30" hidden="false" customHeight="true" outlineLevel="0" collapsed="false">
      <c r="A31" s="50" t="n">
        <v>27</v>
      </c>
      <c r="B31" s="24" t="s">
        <v>81</v>
      </c>
      <c r="C31" s="25" t="s">
        <v>82</v>
      </c>
      <c r="D31" s="39" t="n">
        <v>84</v>
      </c>
      <c r="E31" s="42" t="n">
        <v>-3.5</v>
      </c>
      <c r="F31" s="40" t="s">
        <v>22</v>
      </c>
      <c r="G31" s="41" t="n">
        <v>46</v>
      </c>
      <c r="H31" s="42" t="n">
        <v>-1</v>
      </c>
      <c r="I31" s="40" t="s">
        <v>22</v>
      </c>
      <c r="J31" s="50" t="s">
        <v>23</v>
      </c>
      <c r="K31" s="43" t="s">
        <v>22</v>
      </c>
      <c r="L31" s="50" t="n">
        <v>326</v>
      </c>
      <c r="M31" s="44" t="n">
        <v>-12</v>
      </c>
      <c r="N31" s="43" t="s">
        <v>22</v>
      </c>
      <c r="O31" s="45" t="n">
        <v>0.04</v>
      </c>
      <c r="P31" s="46" t="n">
        <v>-0.02</v>
      </c>
      <c r="Q31" s="47" t="s">
        <v>22</v>
      </c>
      <c r="R31" s="48" t="s">
        <v>27</v>
      </c>
      <c r="S31" s="52"/>
    </row>
    <row r="32" s="38" customFormat="true" ht="30" hidden="false" customHeight="true" outlineLevel="0" collapsed="false">
      <c r="A32" s="50" t="n">
        <v>28</v>
      </c>
      <c r="B32" s="24" t="s">
        <v>83</v>
      </c>
      <c r="C32" s="25" t="s">
        <v>84</v>
      </c>
      <c r="D32" s="39" t="s">
        <v>85</v>
      </c>
      <c r="E32" s="42" t="n">
        <v>-7.1</v>
      </c>
      <c r="F32" s="40" t="s">
        <v>22</v>
      </c>
      <c r="G32" s="41" t="n">
        <v>46</v>
      </c>
      <c r="H32" s="42" t="n">
        <v>-1</v>
      </c>
      <c r="I32" s="40" t="s">
        <v>22</v>
      </c>
      <c r="J32" s="50" t="s">
        <v>23</v>
      </c>
      <c r="K32" s="43" t="s">
        <v>22</v>
      </c>
      <c r="L32" s="58" t="n">
        <v>340</v>
      </c>
      <c r="M32" s="44" t="n">
        <v>2</v>
      </c>
      <c r="N32" s="43" t="s">
        <v>22</v>
      </c>
      <c r="O32" s="45" t="n">
        <v>0.07</v>
      </c>
      <c r="P32" s="46" t="n">
        <f aca="false">O32-0.06</f>
        <v>0.01</v>
      </c>
      <c r="Q32" s="47" t="s">
        <v>22</v>
      </c>
      <c r="R32" s="51" t="s">
        <v>27</v>
      </c>
      <c r="S32" s="52"/>
    </row>
    <row r="33" s="38" customFormat="true" ht="30" hidden="false" customHeight="true" outlineLevel="0" collapsed="false">
      <c r="A33" s="50" t="n">
        <v>29</v>
      </c>
      <c r="B33" s="24" t="s">
        <v>86</v>
      </c>
      <c r="C33" s="25" t="s">
        <v>87</v>
      </c>
      <c r="D33" s="39" t="n">
        <v>86</v>
      </c>
      <c r="E33" s="42" t="n">
        <v>-1.2</v>
      </c>
      <c r="F33" s="40" t="s">
        <v>22</v>
      </c>
      <c r="G33" s="41" t="n">
        <v>46.5</v>
      </c>
      <c r="H33" s="42" t="n">
        <v>0.5</v>
      </c>
      <c r="I33" s="40" t="s">
        <v>22</v>
      </c>
      <c r="J33" s="50" t="s">
        <v>23</v>
      </c>
      <c r="K33" s="43" t="s">
        <v>22</v>
      </c>
      <c r="L33" s="50" t="n">
        <v>341</v>
      </c>
      <c r="M33" s="44" t="n">
        <v>3</v>
      </c>
      <c r="N33" s="43" t="s">
        <v>22</v>
      </c>
      <c r="O33" s="45" t="n">
        <v>0.06</v>
      </c>
      <c r="P33" s="46" t="n">
        <f aca="false">O33-0.06</f>
        <v>0</v>
      </c>
      <c r="Q33" s="47" t="s">
        <v>22</v>
      </c>
      <c r="R33" s="48" t="s">
        <v>27</v>
      </c>
      <c r="S33" s="52"/>
    </row>
    <row r="34" s="38" customFormat="true" ht="30" hidden="false" customHeight="true" outlineLevel="0" collapsed="false">
      <c r="A34" s="50" t="n">
        <v>30</v>
      </c>
      <c r="B34" s="24" t="s">
        <v>88</v>
      </c>
      <c r="C34" s="25" t="s">
        <v>89</v>
      </c>
      <c r="D34" s="39" t="n">
        <v>83</v>
      </c>
      <c r="E34" s="42" t="n">
        <v>-4.7</v>
      </c>
      <c r="F34" s="59" t="s">
        <v>22</v>
      </c>
      <c r="G34" s="41" t="n">
        <v>47</v>
      </c>
      <c r="H34" s="42" t="n">
        <v>0</v>
      </c>
      <c r="I34" s="40" t="s">
        <v>22</v>
      </c>
      <c r="J34" s="50" t="s">
        <v>76</v>
      </c>
      <c r="K34" s="43" t="s">
        <v>22</v>
      </c>
      <c r="L34" s="50" t="n">
        <v>334</v>
      </c>
      <c r="M34" s="44" t="n">
        <v>-4</v>
      </c>
      <c r="N34" s="43" t="s">
        <v>22</v>
      </c>
      <c r="O34" s="45" t="n">
        <v>0.08</v>
      </c>
      <c r="P34" s="46" t="n">
        <v>0.02</v>
      </c>
      <c r="Q34" s="47" t="s">
        <v>22</v>
      </c>
      <c r="R34" s="48" t="s">
        <v>27</v>
      </c>
      <c r="S34" s="52"/>
    </row>
    <row r="35" s="60" customFormat="true" ht="30" hidden="false" customHeight="true" outlineLevel="0" collapsed="false">
      <c r="A35" s="50" t="n">
        <v>31</v>
      </c>
      <c r="B35" s="24" t="s">
        <v>90</v>
      </c>
      <c r="C35" s="25" t="s">
        <v>91</v>
      </c>
      <c r="D35" s="39" t="n">
        <v>86</v>
      </c>
      <c r="E35" s="42" t="n">
        <v>-1.2</v>
      </c>
      <c r="F35" s="40" t="s">
        <v>22</v>
      </c>
      <c r="G35" s="41" t="n">
        <v>47.5</v>
      </c>
      <c r="H35" s="42" t="n">
        <v>0.5</v>
      </c>
      <c r="I35" s="40" t="s">
        <v>22</v>
      </c>
      <c r="J35" s="50" t="s">
        <v>76</v>
      </c>
      <c r="K35" s="43" t="s">
        <v>22</v>
      </c>
      <c r="L35" s="50" t="n">
        <v>339</v>
      </c>
      <c r="M35" s="44" t="n">
        <v>1</v>
      </c>
      <c r="N35" s="43" t="s">
        <v>22</v>
      </c>
      <c r="O35" s="45" t="n">
        <v>0.08</v>
      </c>
      <c r="P35" s="46" t="n">
        <v>0.02</v>
      </c>
      <c r="Q35" s="47" t="s">
        <v>22</v>
      </c>
      <c r="R35" s="48" t="s">
        <v>27</v>
      </c>
    </row>
    <row r="36" s="60" customFormat="true" ht="30" hidden="false" customHeight="true" outlineLevel="0" collapsed="false">
      <c r="A36" s="50" t="n">
        <v>32</v>
      </c>
      <c r="B36" s="24" t="s">
        <v>92</v>
      </c>
      <c r="C36" s="25" t="s">
        <v>93</v>
      </c>
      <c r="D36" s="39" t="n">
        <v>84</v>
      </c>
      <c r="E36" s="42" t="n">
        <v>-3.5</v>
      </c>
      <c r="F36" s="59" t="s">
        <v>22</v>
      </c>
      <c r="G36" s="39" t="n">
        <v>47</v>
      </c>
      <c r="H36" s="42" t="n">
        <v>0</v>
      </c>
      <c r="I36" s="40" t="s">
        <v>21</v>
      </c>
      <c r="J36" s="50" t="s">
        <v>23</v>
      </c>
      <c r="K36" s="43" t="s">
        <v>22</v>
      </c>
      <c r="L36" s="50" t="n">
        <v>345</v>
      </c>
      <c r="M36" s="44" t="n">
        <v>7</v>
      </c>
      <c r="N36" s="43" t="s">
        <v>22</v>
      </c>
      <c r="O36" s="45" t="n">
        <v>0.01</v>
      </c>
      <c r="P36" s="46" t="n">
        <v>-0.05</v>
      </c>
      <c r="Q36" s="47" t="s">
        <v>22</v>
      </c>
      <c r="R36" s="51" t="s">
        <v>24</v>
      </c>
    </row>
    <row r="37" s="60" customFormat="true" ht="30" hidden="false" customHeight="true" outlineLevel="0" collapsed="false">
      <c r="A37" s="61" t="n">
        <v>33</v>
      </c>
      <c r="B37" s="24" t="s">
        <v>94</v>
      </c>
      <c r="C37" s="25" t="s">
        <v>95</v>
      </c>
      <c r="D37" s="39" t="n">
        <v>82</v>
      </c>
      <c r="E37" s="42" t="n">
        <v>-5.9</v>
      </c>
      <c r="F37" s="59" t="s">
        <v>22</v>
      </c>
      <c r="G37" s="41" t="n">
        <v>46.5</v>
      </c>
      <c r="H37" s="42" t="n">
        <v>-0.5</v>
      </c>
      <c r="I37" s="40" t="s">
        <v>22</v>
      </c>
      <c r="J37" s="50" t="s">
        <v>76</v>
      </c>
      <c r="K37" s="43" t="s">
        <v>22</v>
      </c>
      <c r="L37" s="50" t="n">
        <v>340</v>
      </c>
      <c r="M37" s="44" t="n">
        <v>2</v>
      </c>
      <c r="N37" s="43" t="s">
        <v>22</v>
      </c>
      <c r="O37" s="45" t="n">
        <v>0.1</v>
      </c>
      <c r="P37" s="46" t="n">
        <v>0.04</v>
      </c>
      <c r="Q37" s="47" t="s">
        <v>22</v>
      </c>
      <c r="R37" s="48" t="s">
        <v>27</v>
      </c>
    </row>
    <row r="38" s="60" customFormat="true" ht="30" hidden="false" customHeight="true" outlineLevel="0" collapsed="false">
      <c r="A38" s="50" t="n">
        <v>34</v>
      </c>
      <c r="B38" s="24" t="s">
        <v>96</v>
      </c>
      <c r="C38" s="25" t="s">
        <v>97</v>
      </c>
      <c r="D38" s="39" t="n">
        <v>74.5</v>
      </c>
      <c r="E38" s="42" t="n">
        <v>-15.5</v>
      </c>
      <c r="F38" s="40" t="s">
        <v>21</v>
      </c>
      <c r="G38" s="41" t="n">
        <v>46.7</v>
      </c>
      <c r="H38" s="42" t="n">
        <v>-0.3</v>
      </c>
      <c r="I38" s="40" t="s">
        <v>21</v>
      </c>
      <c r="J38" s="50" t="s">
        <v>23</v>
      </c>
      <c r="K38" s="43" t="s">
        <v>22</v>
      </c>
      <c r="L38" s="50" t="n">
        <v>336</v>
      </c>
      <c r="M38" s="44" t="n">
        <v>-2</v>
      </c>
      <c r="N38" s="43" t="s">
        <v>22</v>
      </c>
      <c r="O38" s="45" t="n">
        <v>0.12</v>
      </c>
      <c r="P38" s="46" t="n">
        <v>0.06</v>
      </c>
      <c r="Q38" s="47" t="s">
        <v>22</v>
      </c>
      <c r="R38" s="51" t="s">
        <v>24</v>
      </c>
    </row>
    <row r="39" s="60" customFormat="true" ht="30" hidden="false" customHeight="true" outlineLevel="0" collapsed="false">
      <c r="A39" s="50" t="n">
        <v>35</v>
      </c>
      <c r="B39" s="24" t="s">
        <v>98</v>
      </c>
      <c r="C39" s="25" t="s">
        <v>99</v>
      </c>
      <c r="D39" s="39" t="n">
        <v>80</v>
      </c>
      <c r="E39" s="42" t="n">
        <v>-8.4</v>
      </c>
      <c r="F39" s="59" t="s">
        <v>22</v>
      </c>
      <c r="G39" s="41" t="n">
        <v>45.5</v>
      </c>
      <c r="H39" s="42" t="n">
        <v>-1.5</v>
      </c>
      <c r="I39" s="40" t="s">
        <v>22</v>
      </c>
      <c r="J39" s="50" t="s">
        <v>23</v>
      </c>
      <c r="K39" s="43" t="s">
        <v>22</v>
      </c>
      <c r="L39" s="50" t="n">
        <v>340</v>
      </c>
      <c r="M39" s="44" t="n">
        <v>2</v>
      </c>
      <c r="N39" s="43" t="s">
        <v>22</v>
      </c>
      <c r="O39" s="45" t="n">
        <v>0.07</v>
      </c>
      <c r="P39" s="46" t="n">
        <v>0.01</v>
      </c>
      <c r="Q39" s="47" t="s">
        <v>22</v>
      </c>
      <c r="R39" s="48" t="s">
        <v>27</v>
      </c>
    </row>
    <row r="40" s="60" customFormat="true" ht="30" hidden="false" customHeight="true" outlineLevel="0" collapsed="false">
      <c r="A40" s="61" t="n">
        <v>36</v>
      </c>
      <c r="B40" s="24" t="s">
        <v>100</v>
      </c>
      <c r="C40" s="25" t="s">
        <v>101</v>
      </c>
      <c r="D40" s="39" t="n">
        <v>83</v>
      </c>
      <c r="E40" s="42" t="n">
        <v>-4.7</v>
      </c>
      <c r="F40" s="59" t="s">
        <v>22</v>
      </c>
      <c r="G40" s="41" t="n">
        <v>46.5</v>
      </c>
      <c r="H40" s="42" t="n">
        <v>-0.5</v>
      </c>
      <c r="I40" s="40" t="s">
        <v>22</v>
      </c>
      <c r="J40" s="50" t="s">
        <v>23</v>
      </c>
      <c r="K40" s="43" t="s">
        <v>22</v>
      </c>
      <c r="L40" s="50" t="n">
        <v>331</v>
      </c>
      <c r="M40" s="44" t="n">
        <v>-7</v>
      </c>
      <c r="N40" s="43" t="s">
        <v>22</v>
      </c>
      <c r="O40" s="45" t="n">
        <v>0.01</v>
      </c>
      <c r="P40" s="46" t="n">
        <v>-0.05</v>
      </c>
      <c r="Q40" s="47" t="s">
        <v>22</v>
      </c>
      <c r="R40" s="48" t="s">
        <v>27</v>
      </c>
    </row>
    <row r="41" s="60" customFormat="true" ht="30" hidden="false" customHeight="true" outlineLevel="0" collapsed="false">
      <c r="A41" s="50" t="n">
        <v>37</v>
      </c>
      <c r="B41" s="24" t="s">
        <v>102</v>
      </c>
      <c r="C41" s="25" t="s">
        <v>103</v>
      </c>
      <c r="D41" s="39" t="n">
        <v>92</v>
      </c>
      <c r="E41" s="42" t="n">
        <v>5.6</v>
      </c>
      <c r="F41" s="40" t="s">
        <v>22</v>
      </c>
      <c r="G41" s="41" t="n">
        <v>46.5</v>
      </c>
      <c r="H41" s="42" t="n">
        <v>-0.5</v>
      </c>
      <c r="I41" s="40" t="s">
        <v>22</v>
      </c>
      <c r="J41" s="50" t="s">
        <v>23</v>
      </c>
      <c r="K41" s="43" t="s">
        <v>22</v>
      </c>
      <c r="L41" s="50" t="n">
        <v>345</v>
      </c>
      <c r="M41" s="44" t="n">
        <v>7</v>
      </c>
      <c r="N41" s="43" t="s">
        <v>22</v>
      </c>
      <c r="O41" s="45" t="n">
        <v>0.26</v>
      </c>
      <c r="P41" s="46" t="n">
        <v>0.2</v>
      </c>
      <c r="Q41" s="47" t="s">
        <v>21</v>
      </c>
      <c r="R41" s="48" t="s">
        <v>39</v>
      </c>
    </row>
    <row r="42" s="60" customFormat="true" ht="30" hidden="false" customHeight="true" outlineLevel="0" collapsed="false">
      <c r="A42" s="50" t="n">
        <v>38</v>
      </c>
      <c r="B42" s="24" t="s">
        <v>104</v>
      </c>
      <c r="C42" s="25" t="s">
        <v>105</v>
      </c>
      <c r="D42" s="39" t="n">
        <v>86</v>
      </c>
      <c r="E42" s="42" t="n">
        <v>-1.2</v>
      </c>
      <c r="F42" s="59" t="s">
        <v>22</v>
      </c>
      <c r="G42" s="39" t="n">
        <v>48</v>
      </c>
      <c r="H42" s="42" t="n">
        <v>1</v>
      </c>
      <c r="I42" s="40" t="s">
        <v>21</v>
      </c>
      <c r="J42" s="50" t="s">
        <v>23</v>
      </c>
      <c r="K42" s="43" t="s">
        <v>22</v>
      </c>
      <c r="L42" s="50" t="n">
        <v>340</v>
      </c>
      <c r="M42" s="44" t="n">
        <v>2</v>
      </c>
      <c r="N42" s="43" t="s">
        <v>22</v>
      </c>
      <c r="O42" s="45" t="n">
        <v>0.26</v>
      </c>
      <c r="P42" s="46" t="n">
        <v>0.2</v>
      </c>
      <c r="Q42" s="59" t="s">
        <v>21</v>
      </c>
      <c r="R42" s="51" t="s">
        <v>24</v>
      </c>
    </row>
    <row r="43" s="60" customFormat="true" ht="30" hidden="false" customHeight="true" outlineLevel="0" collapsed="false">
      <c r="A43" s="61" t="n">
        <v>39</v>
      </c>
      <c r="B43" s="24" t="s">
        <v>106</v>
      </c>
      <c r="C43" s="25" t="s">
        <v>107</v>
      </c>
      <c r="D43" s="39" t="s">
        <v>108</v>
      </c>
      <c r="E43" s="42" t="n">
        <v>5.6</v>
      </c>
      <c r="F43" s="59" t="s">
        <v>21</v>
      </c>
      <c r="G43" s="41" t="n">
        <v>46.2</v>
      </c>
      <c r="H43" s="42" t="n">
        <v>-0.8</v>
      </c>
      <c r="I43" s="40" t="s">
        <v>21</v>
      </c>
      <c r="J43" s="50" t="s">
        <v>23</v>
      </c>
      <c r="K43" s="43" t="s">
        <v>22</v>
      </c>
      <c r="L43" s="50" t="n">
        <v>356</v>
      </c>
      <c r="M43" s="44" t="n">
        <v>18</v>
      </c>
      <c r="N43" s="43" t="s">
        <v>21</v>
      </c>
      <c r="O43" s="45" t="n">
        <v>0</v>
      </c>
      <c r="P43" s="46" t="n">
        <v>-0.06</v>
      </c>
      <c r="Q43" s="59" t="s">
        <v>22</v>
      </c>
      <c r="R43" s="51" t="s">
        <v>24</v>
      </c>
    </row>
    <row r="44" s="60" customFormat="true" ht="30" hidden="false" customHeight="true" outlineLevel="0" collapsed="false">
      <c r="A44" s="62" t="n">
        <v>40</v>
      </c>
      <c r="B44" s="63" t="s">
        <v>109</v>
      </c>
      <c r="C44" s="64" t="s">
        <v>110</v>
      </c>
      <c r="D44" s="65" t="n">
        <v>83</v>
      </c>
      <c r="E44" s="66" t="n">
        <v>-4.7</v>
      </c>
      <c r="F44" s="67" t="s">
        <v>22</v>
      </c>
      <c r="G44" s="68" t="n">
        <v>46</v>
      </c>
      <c r="H44" s="66" t="n">
        <v>-1</v>
      </c>
      <c r="I44" s="67" t="s">
        <v>22</v>
      </c>
      <c r="J44" s="69" t="s">
        <v>23</v>
      </c>
      <c r="K44" s="70" t="s">
        <v>22</v>
      </c>
      <c r="L44" s="69" t="n">
        <v>366</v>
      </c>
      <c r="M44" s="71" t="n">
        <v>28</v>
      </c>
      <c r="N44" s="70" t="s">
        <v>21</v>
      </c>
      <c r="O44" s="72" t="n">
        <v>0.21</v>
      </c>
      <c r="P44" s="73" t="n">
        <v>0.15</v>
      </c>
      <c r="Q44" s="74" t="s">
        <v>22</v>
      </c>
      <c r="R44" s="75" t="s">
        <v>39</v>
      </c>
    </row>
    <row r="45" s="60" customFormat="true" ht="12" hidden="false" customHeight="false" outlineLevel="0" collapsed="false">
      <c r="C45" s="76"/>
      <c r="D45" s="76"/>
      <c r="E45" s="22"/>
      <c r="G45" s="77"/>
      <c r="J45" s="78"/>
      <c r="L45" s="78"/>
      <c r="O45" s="79"/>
    </row>
  </sheetData>
  <mergeCells count="16">
    <mergeCell ref="A1:R1"/>
    <mergeCell ref="A2:A4"/>
    <mergeCell ref="B2:B4"/>
    <mergeCell ref="C2:C4"/>
    <mergeCell ref="D2:Q2"/>
    <mergeCell ref="R2:R4"/>
    <mergeCell ref="D3:D4"/>
    <mergeCell ref="E3:E4"/>
    <mergeCell ref="G3:G4"/>
    <mergeCell ref="H3:H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159722222222222" right="0.220138888888889" top="0.470138888888889" bottom="0.330555555555556" header="0.27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表6</oddHeader>
    <oddFooter>&amp;R&amp;10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2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S21" activeCellId="0" sqref="S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99"/>
    <col collapsed="false" customWidth="true" hidden="false" outlineLevel="0" max="3" min="3" style="4" width="3.75"/>
    <col collapsed="false" customWidth="true" hidden="false" outlineLevel="0" max="4" min="4" style="4" width="4.12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4" width="3.36"/>
    <col collapsed="false" customWidth="true" hidden="false" outlineLevel="0" max="9" min="8" style="0" width="3.5"/>
    <col collapsed="false" customWidth="true" hidden="false" outlineLevel="0" max="10" min="10" style="4" width="3.24"/>
    <col collapsed="false" customWidth="true" hidden="false" outlineLevel="0" max="11" min="11" style="0" width="3.12"/>
    <col collapsed="false" customWidth="true" hidden="false" outlineLevel="0" max="12" min="12" style="0" width="4.37"/>
    <col collapsed="false" customWidth="true" hidden="false" outlineLevel="0" max="13" min="13" style="4" width="2.99"/>
    <col collapsed="false" customWidth="true" hidden="false" outlineLevel="0" max="14" min="14" style="0" width="3.36"/>
    <col collapsed="false" customWidth="true" hidden="false" outlineLevel="0" max="15" min="15" style="0" width="4.5"/>
    <col collapsed="false" customWidth="true" hidden="false" outlineLevel="0" max="16" min="16" style="4" width="3.62"/>
    <col collapsed="false" customWidth="true" hidden="false" outlineLevel="0" max="17" min="17" style="0" width="3.75"/>
    <col collapsed="false" customWidth="true" hidden="false" outlineLevel="0" max="18" min="18" style="4" width="3.75"/>
    <col collapsed="false" customWidth="true" hidden="false" outlineLevel="0" max="19" min="19" style="0" width="4.5"/>
    <col collapsed="false" customWidth="true" hidden="false" outlineLevel="0" max="20" min="20" style="0" width="3.5"/>
    <col collapsed="false" customWidth="true" hidden="false" outlineLevel="0" max="21" min="21" style="4" width="3.62"/>
    <col collapsed="false" customWidth="true" hidden="false" outlineLevel="0" max="22" min="22" style="0" width="3.87"/>
    <col collapsed="false" customWidth="true" hidden="false" outlineLevel="0" max="23" min="23" style="0" width="3.24"/>
    <col collapsed="false" customWidth="true" hidden="false" outlineLevel="0" max="24" min="24" style="4" width="3.24"/>
    <col collapsed="false" customWidth="true" hidden="false" outlineLevel="0" max="25" min="25" style="0" width="3.99"/>
    <col collapsed="false" customWidth="true" hidden="false" outlineLevel="0" max="26" min="26" style="0" width="3.75"/>
    <col collapsed="false" customWidth="true" hidden="false" outlineLevel="0" max="27" min="27" style="4" width="4.37"/>
    <col collapsed="false" customWidth="true" hidden="false" outlineLevel="0" max="28" min="28" style="0" width="3.99"/>
    <col collapsed="false" customWidth="true" hidden="false" outlineLevel="0" max="29" min="29" style="0" width="4.24"/>
    <col collapsed="false" customWidth="true" hidden="false" outlineLevel="0" max="30" min="30" style="0" width="6.62"/>
    <col collapsed="false" customWidth="true" hidden="false" outlineLevel="0" max="31" min="31" style="0" width="3.99"/>
    <col collapsed="false" customWidth="true" hidden="true" outlineLevel="0" max="38" min="32" style="0" width="3.99"/>
    <col collapsed="false" customWidth="true" hidden="false" outlineLevel="0" max="42" min="39" style="0" width="3.99"/>
  </cols>
  <sheetData>
    <row r="1" customFormat="false" ht="36.75" hidden="false" customHeight="true" outlineLevel="0" collapsed="false">
      <c r="A1" s="80" t="s">
        <v>1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86" customFormat="true" ht="21.7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4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5" t="s">
        <v>112</v>
      </c>
    </row>
    <row r="3" s="60" customFormat="true" ht="21.75" hidden="false" customHeight="true" outlineLevel="0" collapsed="false">
      <c r="A3" s="81"/>
      <c r="B3" s="82"/>
      <c r="C3" s="83"/>
      <c r="D3" s="87" t="s">
        <v>113</v>
      </c>
      <c r="E3" s="88" t="s">
        <v>114</v>
      </c>
      <c r="F3" s="89" t="s">
        <v>8</v>
      </c>
      <c r="G3" s="87" t="s">
        <v>115</v>
      </c>
      <c r="H3" s="88" t="s">
        <v>116</v>
      </c>
      <c r="I3" s="89" t="s">
        <v>8</v>
      </c>
      <c r="J3" s="85" t="s">
        <v>117</v>
      </c>
      <c r="K3" s="85"/>
      <c r="L3" s="85"/>
      <c r="M3" s="85"/>
      <c r="N3" s="85"/>
      <c r="O3" s="85"/>
      <c r="P3" s="87" t="s">
        <v>118</v>
      </c>
      <c r="Q3" s="90" t="s">
        <v>8</v>
      </c>
      <c r="R3" s="85" t="s">
        <v>119</v>
      </c>
      <c r="S3" s="85"/>
      <c r="T3" s="85"/>
      <c r="U3" s="85"/>
      <c r="V3" s="85"/>
      <c r="W3" s="85"/>
      <c r="X3" s="85" t="s">
        <v>120</v>
      </c>
      <c r="Y3" s="85"/>
      <c r="Z3" s="85"/>
      <c r="AA3" s="85"/>
      <c r="AB3" s="85"/>
      <c r="AC3" s="85"/>
      <c r="AD3" s="85"/>
    </row>
    <row r="4" s="60" customFormat="true" ht="23.25" hidden="false" customHeight="true" outlineLevel="0" collapsed="false">
      <c r="A4" s="81"/>
      <c r="B4" s="82"/>
      <c r="C4" s="83"/>
      <c r="D4" s="87"/>
      <c r="E4" s="88"/>
      <c r="F4" s="89"/>
      <c r="G4" s="87"/>
      <c r="H4" s="88"/>
      <c r="I4" s="89"/>
      <c r="J4" s="87" t="s">
        <v>121</v>
      </c>
      <c r="K4" s="88" t="s">
        <v>122</v>
      </c>
      <c r="L4" s="89" t="s">
        <v>8</v>
      </c>
      <c r="M4" s="91" t="s">
        <v>123</v>
      </c>
      <c r="N4" s="92" t="s">
        <v>122</v>
      </c>
      <c r="O4" s="93" t="s">
        <v>8</v>
      </c>
      <c r="P4" s="87"/>
      <c r="Q4" s="90"/>
      <c r="R4" s="94" t="s">
        <v>124</v>
      </c>
      <c r="S4" s="88" t="s">
        <v>125</v>
      </c>
      <c r="T4" s="89" t="s">
        <v>8</v>
      </c>
      <c r="U4" s="95" t="s">
        <v>126</v>
      </c>
      <c r="V4" s="92" t="s">
        <v>127</v>
      </c>
      <c r="W4" s="93" t="s">
        <v>8</v>
      </c>
      <c r="X4" s="94" t="s">
        <v>128</v>
      </c>
      <c r="Y4" s="88" t="s">
        <v>129</v>
      </c>
      <c r="Z4" s="89" t="s">
        <v>8</v>
      </c>
      <c r="AA4" s="94" t="s">
        <v>126</v>
      </c>
      <c r="AB4" s="88" t="s">
        <v>130</v>
      </c>
      <c r="AC4" s="89" t="s">
        <v>8</v>
      </c>
      <c r="AD4" s="85"/>
    </row>
    <row r="5" s="60" customFormat="true" ht="52.5" hidden="false" customHeight="true" outlineLevel="0" collapsed="false">
      <c r="A5" s="81"/>
      <c r="B5" s="82"/>
      <c r="C5" s="83"/>
      <c r="D5" s="87"/>
      <c r="E5" s="88"/>
      <c r="F5" s="96" t="s">
        <v>131</v>
      </c>
      <c r="G5" s="87"/>
      <c r="H5" s="88"/>
      <c r="I5" s="96" t="s">
        <v>132</v>
      </c>
      <c r="J5" s="87"/>
      <c r="K5" s="88"/>
      <c r="L5" s="96" t="s">
        <v>133</v>
      </c>
      <c r="M5" s="91"/>
      <c r="N5" s="92"/>
      <c r="O5" s="96" t="s">
        <v>134</v>
      </c>
      <c r="P5" s="87"/>
      <c r="Q5" s="90"/>
      <c r="R5" s="94"/>
      <c r="S5" s="88"/>
      <c r="T5" s="96" t="s">
        <v>135</v>
      </c>
      <c r="U5" s="95"/>
      <c r="V5" s="92"/>
      <c r="W5" s="96" t="s">
        <v>135</v>
      </c>
      <c r="X5" s="94"/>
      <c r="Y5" s="88"/>
      <c r="Z5" s="96" t="s">
        <v>136</v>
      </c>
      <c r="AA5" s="94"/>
      <c r="AB5" s="88"/>
      <c r="AC5" s="96" t="s">
        <v>136</v>
      </c>
      <c r="AD5" s="85"/>
      <c r="AI5" s="60" t="n">
        <v>3</v>
      </c>
      <c r="AJ5" s="60" t="n">
        <v>28</v>
      </c>
      <c r="AK5" s="60" t="n">
        <v>3</v>
      </c>
      <c r="AL5" s="60" t="n">
        <v>28</v>
      </c>
    </row>
    <row r="6" s="111" customFormat="true" ht="32.1" hidden="false" customHeight="true" outlineLevel="0" collapsed="false">
      <c r="A6" s="97" t="n">
        <v>1</v>
      </c>
      <c r="B6" s="98" t="s">
        <v>19</v>
      </c>
      <c r="C6" s="99" t="s">
        <v>20</v>
      </c>
      <c r="D6" s="100" t="n">
        <v>0.4</v>
      </c>
      <c r="E6" s="101" t="n">
        <v>0.2</v>
      </c>
      <c r="F6" s="102" t="s">
        <v>22</v>
      </c>
      <c r="G6" s="103" t="n">
        <v>27.6</v>
      </c>
      <c r="H6" s="101" t="n">
        <f aca="false">(G6-AF6)/AF6*100</f>
        <v>3.7593984962406</v>
      </c>
      <c r="I6" s="102" t="s">
        <v>22</v>
      </c>
      <c r="J6" s="100" t="n">
        <v>203</v>
      </c>
      <c r="K6" s="104" t="n">
        <v>2</v>
      </c>
      <c r="L6" s="102" t="s">
        <v>22</v>
      </c>
      <c r="M6" s="105" t="n">
        <v>260</v>
      </c>
      <c r="N6" s="104" t="n">
        <v>10</v>
      </c>
      <c r="O6" s="102" t="s">
        <v>22</v>
      </c>
      <c r="P6" s="106" t="s">
        <v>22</v>
      </c>
      <c r="Q6" s="102" t="s">
        <v>22</v>
      </c>
      <c r="R6" s="100" t="n">
        <v>5.3</v>
      </c>
      <c r="S6" s="101" t="n">
        <f aca="false">(R6-AI6)/AI6*100</f>
        <v>6</v>
      </c>
      <c r="T6" s="102" t="s">
        <v>22</v>
      </c>
      <c r="U6" s="105" t="n">
        <v>8.9</v>
      </c>
      <c r="V6" s="107" t="n">
        <f aca="false">(U6-AJ6)/AJ6*100</f>
        <v>-7.29166666666666</v>
      </c>
      <c r="W6" s="102" t="s">
        <v>22</v>
      </c>
      <c r="X6" s="103" t="n">
        <v>24.6</v>
      </c>
      <c r="Y6" s="101" t="n">
        <f aca="false">(X6-AK6)/AK6*100</f>
        <v>0</v>
      </c>
      <c r="Z6" s="102" t="s">
        <v>22</v>
      </c>
      <c r="AA6" s="100" t="n">
        <v>48.7</v>
      </c>
      <c r="AB6" s="108" t="n">
        <f aca="false">(AA6-AL6)/AL6*100</f>
        <v>-9.31098696461825</v>
      </c>
      <c r="AC6" s="109" t="s">
        <v>21</v>
      </c>
      <c r="AD6" s="110" t="s">
        <v>39</v>
      </c>
      <c r="AF6" s="111" t="n">
        <v>26.6</v>
      </c>
      <c r="AG6" s="111" t="n">
        <v>205</v>
      </c>
      <c r="AH6" s="111" t="n">
        <v>270</v>
      </c>
      <c r="AI6" s="111" t="n">
        <v>5</v>
      </c>
      <c r="AJ6" s="111" t="n">
        <v>9.6</v>
      </c>
      <c r="AK6" s="111" t="n">
        <v>24.6</v>
      </c>
      <c r="AL6" s="111" t="n">
        <v>53.7</v>
      </c>
    </row>
    <row r="7" s="111" customFormat="true" ht="32.1" hidden="false" customHeight="true" outlineLevel="0" collapsed="false">
      <c r="A7" s="97" t="n">
        <v>2</v>
      </c>
      <c r="B7" s="98" t="s">
        <v>25</v>
      </c>
      <c r="C7" s="112" t="s">
        <v>26</v>
      </c>
      <c r="D7" s="113" t="n">
        <v>0.6</v>
      </c>
      <c r="E7" s="114" t="n">
        <v>0</v>
      </c>
      <c r="F7" s="115" t="s">
        <v>22</v>
      </c>
      <c r="G7" s="116" t="n">
        <v>27.2</v>
      </c>
      <c r="H7" s="114" t="n">
        <f aca="false">(G7-AF7)/AF7*100</f>
        <v>2.25563909774435</v>
      </c>
      <c r="I7" s="115" t="s">
        <v>22</v>
      </c>
      <c r="J7" s="113" t="n">
        <v>183</v>
      </c>
      <c r="K7" s="117" t="n">
        <v>22</v>
      </c>
      <c r="L7" s="115" t="s">
        <v>21</v>
      </c>
      <c r="M7" s="118" t="n">
        <v>239</v>
      </c>
      <c r="N7" s="117" t="n">
        <v>31</v>
      </c>
      <c r="O7" s="115" t="s">
        <v>22</v>
      </c>
      <c r="P7" s="119" t="s">
        <v>22</v>
      </c>
      <c r="Q7" s="115" t="s">
        <v>22</v>
      </c>
      <c r="R7" s="116" t="n">
        <v>5.2</v>
      </c>
      <c r="S7" s="114" t="n">
        <f aca="false">(R7-AI7)/AI7*100</f>
        <v>4</v>
      </c>
      <c r="T7" s="115" t="s">
        <v>22</v>
      </c>
      <c r="U7" s="120" t="n">
        <v>9.2</v>
      </c>
      <c r="V7" s="121" t="n">
        <f aca="false">(U7-AJ7)/AJ7*100</f>
        <v>-4.16666666666667</v>
      </c>
      <c r="W7" s="115" t="s">
        <v>22</v>
      </c>
      <c r="X7" s="116" t="n">
        <v>26</v>
      </c>
      <c r="Y7" s="114" t="n">
        <f aca="false">(X7-AK7)/AK7*100</f>
        <v>5.6910569105691</v>
      </c>
      <c r="Z7" s="115" t="s">
        <v>22</v>
      </c>
      <c r="AA7" s="113" t="n">
        <v>52.3</v>
      </c>
      <c r="AB7" s="122" t="n">
        <f aca="false">(AA7-AL7)/AL7*100</f>
        <v>-2.60707635009312</v>
      </c>
      <c r="AC7" s="123" t="s">
        <v>22</v>
      </c>
      <c r="AD7" s="124" t="s">
        <v>39</v>
      </c>
      <c r="AF7" s="111" t="n">
        <v>26.6</v>
      </c>
      <c r="AG7" s="111" t="n">
        <v>205</v>
      </c>
      <c r="AH7" s="111" t="n">
        <v>270</v>
      </c>
      <c r="AI7" s="111" t="n">
        <v>5</v>
      </c>
      <c r="AJ7" s="111" t="n">
        <v>9.6</v>
      </c>
      <c r="AK7" s="111" t="n">
        <v>24.6</v>
      </c>
      <c r="AL7" s="111" t="n">
        <v>53.7</v>
      </c>
    </row>
    <row r="8" s="111" customFormat="true" ht="32.1" hidden="false" customHeight="true" outlineLevel="0" collapsed="false">
      <c r="A8" s="97" t="n">
        <v>3</v>
      </c>
      <c r="B8" s="98" t="s">
        <v>28</v>
      </c>
      <c r="C8" s="112" t="s">
        <v>29</v>
      </c>
      <c r="D8" s="113" t="n">
        <v>0.5</v>
      </c>
      <c r="E8" s="125" t="n">
        <v>-0.1</v>
      </c>
      <c r="F8" s="115" t="s">
        <v>22</v>
      </c>
      <c r="G8" s="116" t="n">
        <v>27.8</v>
      </c>
      <c r="H8" s="114" t="n">
        <f aca="false">(G8-AF8)/AF8*100</f>
        <v>4.51127819548872</v>
      </c>
      <c r="I8" s="115" t="s">
        <v>22</v>
      </c>
      <c r="J8" s="113" t="n">
        <v>188</v>
      </c>
      <c r="K8" s="117" t="n">
        <v>17</v>
      </c>
      <c r="L8" s="115" t="s">
        <v>22</v>
      </c>
      <c r="M8" s="118" t="n">
        <v>245</v>
      </c>
      <c r="N8" s="117" t="n">
        <v>25</v>
      </c>
      <c r="O8" s="115" t="s">
        <v>22</v>
      </c>
      <c r="P8" s="119" t="s">
        <v>22</v>
      </c>
      <c r="Q8" s="115" t="s">
        <v>22</v>
      </c>
      <c r="R8" s="113" t="n">
        <v>5.1</v>
      </c>
      <c r="S8" s="114" t="n">
        <f aca="false">(R8-AI8)/AI8*100</f>
        <v>1.99999999999999</v>
      </c>
      <c r="T8" s="115" t="s">
        <v>22</v>
      </c>
      <c r="U8" s="118" t="n">
        <v>9.2</v>
      </c>
      <c r="V8" s="121" t="n">
        <f aca="false">(U8-AJ8)/AJ8*100</f>
        <v>-4.16666666666667</v>
      </c>
      <c r="W8" s="115" t="s">
        <v>22</v>
      </c>
      <c r="X8" s="116" t="n">
        <v>25.3</v>
      </c>
      <c r="Y8" s="114" t="n">
        <f aca="false">(X8-AK8)/AK8*100</f>
        <v>2.84552845528455</v>
      </c>
      <c r="Z8" s="115" t="s">
        <v>22</v>
      </c>
      <c r="AA8" s="113" t="n">
        <v>51.1</v>
      </c>
      <c r="AB8" s="122" t="n">
        <f aca="false">(AA8-AL8)/AL8*100</f>
        <v>-4.84171322160149</v>
      </c>
      <c r="AC8" s="123" t="s">
        <v>22</v>
      </c>
      <c r="AD8" s="126" t="s">
        <v>27</v>
      </c>
      <c r="AF8" s="111" t="n">
        <v>26.6</v>
      </c>
      <c r="AG8" s="111" t="n">
        <v>205</v>
      </c>
      <c r="AH8" s="111" t="n">
        <v>270</v>
      </c>
      <c r="AI8" s="111" t="n">
        <v>5</v>
      </c>
      <c r="AJ8" s="111" t="n">
        <v>9.6</v>
      </c>
      <c r="AK8" s="111" t="n">
        <v>24.6</v>
      </c>
      <c r="AL8" s="111" t="n">
        <v>53.7</v>
      </c>
    </row>
    <row r="9" s="111" customFormat="true" ht="32.1" hidden="false" customHeight="true" outlineLevel="0" collapsed="false">
      <c r="A9" s="97" t="n">
        <v>4</v>
      </c>
      <c r="B9" s="98" t="s">
        <v>31</v>
      </c>
      <c r="C9" s="112" t="s">
        <v>32</v>
      </c>
      <c r="D9" s="113" t="n">
        <v>0.5</v>
      </c>
      <c r="E9" s="114" t="n">
        <v>-0.1</v>
      </c>
      <c r="F9" s="115" t="s">
        <v>22</v>
      </c>
      <c r="G9" s="116" t="n">
        <v>27.8</v>
      </c>
      <c r="H9" s="114" t="n">
        <f aca="false">(G9-AF9)/AF9*100</f>
        <v>4.51127819548872</v>
      </c>
      <c r="I9" s="115" t="s">
        <v>22</v>
      </c>
      <c r="J9" s="113" t="n">
        <v>180</v>
      </c>
      <c r="K9" s="117" t="n">
        <v>25</v>
      </c>
      <c r="L9" s="115" t="s">
        <v>21</v>
      </c>
      <c r="M9" s="118" t="n">
        <v>270</v>
      </c>
      <c r="N9" s="117" t="n">
        <v>0</v>
      </c>
      <c r="O9" s="115" t="s">
        <v>22</v>
      </c>
      <c r="P9" s="119" t="s">
        <v>22</v>
      </c>
      <c r="Q9" s="115" t="s">
        <v>22</v>
      </c>
      <c r="R9" s="113" t="n">
        <v>5.1</v>
      </c>
      <c r="S9" s="114" t="n">
        <f aca="false">(R9-AI9)/AI9*100</f>
        <v>1.99999999999999</v>
      </c>
      <c r="T9" s="115" t="s">
        <v>22</v>
      </c>
      <c r="U9" s="118" t="n">
        <v>8.6</v>
      </c>
      <c r="V9" s="121" t="n">
        <f aca="false">(U9-AJ9)/AJ9*100</f>
        <v>-10.4166666666667</v>
      </c>
      <c r="W9" s="115" t="s">
        <v>21</v>
      </c>
      <c r="X9" s="116" t="n">
        <v>26.7</v>
      </c>
      <c r="Y9" s="114" t="n">
        <f aca="false">(X9-AK9)/AK9*100</f>
        <v>8.53658536585365</v>
      </c>
      <c r="Z9" s="115" t="s">
        <v>21</v>
      </c>
      <c r="AA9" s="113" t="n">
        <v>50.1</v>
      </c>
      <c r="AB9" s="122" t="n">
        <f aca="false">(AA9-AL9)/AL9*100</f>
        <v>-6.70391061452514</v>
      </c>
      <c r="AC9" s="123" t="s">
        <v>22</v>
      </c>
      <c r="AD9" s="126" t="s">
        <v>24</v>
      </c>
      <c r="AE9" s="127"/>
      <c r="AF9" s="111" t="n">
        <v>26.6</v>
      </c>
      <c r="AG9" s="111" t="n">
        <v>205</v>
      </c>
      <c r="AH9" s="111" t="n">
        <v>270</v>
      </c>
      <c r="AI9" s="111" t="n">
        <v>5</v>
      </c>
      <c r="AJ9" s="111" t="n">
        <v>9.6</v>
      </c>
      <c r="AK9" s="111" t="n">
        <v>24.6</v>
      </c>
      <c r="AL9" s="111" t="n">
        <v>53.7</v>
      </c>
    </row>
    <row r="10" s="111" customFormat="true" ht="32.1" hidden="false" customHeight="true" outlineLevel="0" collapsed="false">
      <c r="A10" s="97" t="n">
        <v>5</v>
      </c>
      <c r="B10" s="98" t="s">
        <v>33</v>
      </c>
      <c r="C10" s="112" t="s">
        <v>34</v>
      </c>
      <c r="D10" s="113" t="n">
        <v>0.8</v>
      </c>
      <c r="E10" s="114" t="n">
        <v>0.2</v>
      </c>
      <c r="F10" s="115" t="s">
        <v>22</v>
      </c>
      <c r="G10" s="116" t="n">
        <v>27.2</v>
      </c>
      <c r="H10" s="114" t="n">
        <f aca="false">(G10-AF10)/AF10*100</f>
        <v>2.25563909774435</v>
      </c>
      <c r="I10" s="115" t="s">
        <v>22</v>
      </c>
      <c r="J10" s="113" t="n">
        <v>198</v>
      </c>
      <c r="K10" s="117" t="n">
        <v>7</v>
      </c>
      <c r="L10" s="115" t="s">
        <v>22</v>
      </c>
      <c r="M10" s="118" t="n">
        <v>256</v>
      </c>
      <c r="N10" s="117" t="n">
        <v>14</v>
      </c>
      <c r="O10" s="115" t="s">
        <v>22</v>
      </c>
      <c r="P10" s="119" t="s">
        <v>22</v>
      </c>
      <c r="Q10" s="115" t="s">
        <v>22</v>
      </c>
      <c r="R10" s="113" t="n">
        <v>5.5</v>
      </c>
      <c r="S10" s="114" t="n">
        <f aca="false">(R10-AI10)/AI10*100</f>
        <v>10</v>
      </c>
      <c r="T10" s="115" t="s">
        <v>21</v>
      </c>
      <c r="U10" s="118" t="n">
        <v>10.2</v>
      </c>
      <c r="V10" s="121" t="n">
        <f aca="false">(U10-AJ10)/AJ10*100</f>
        <v>6.25</v>
      </c>
      <c r="W10" s="115" t="s">
        <v>22</v>
      </c>
      <c r="X10" s="116" t="n">
        <v>24.1</v>
      </c>
      <c r="Y10" s="114" t="n">
        <f aca="false">(X10-AK10)/AK10*100</f>
        <v>-2.03252032520325</v>
      </c>
      <c r="Z10" s="115" t="s">
        <v>22</v>
      </c>
      <c r="AA10" s="113" t="n">
        <v>51.5</v>
      </c>
      <c r="AB10" s="122" t="n">
        <f aca="false">(AA10-AL10)/AL10*100</f>
        <v>-4.09683426443204</v>
      </c>
      <c r="AC10" s="123" t="s">
        <v>22</v>
      </c>
      <c r="AD10" s="124" t="s">
        <v>39</v>
      </c>
      <c r="AE10" s="127"/>
      <c r="AF10" s="111" t="n">
        <v>26.6</v>
      </c>
      <c r="AG10" s="111" t="n">
        <v>205</v>
      </c>
      <c r="AH10" s="111" t="n">
        <v>270</v>
      </c>
      <c r="AI10" s="111" t="n">
        <v>5</v>
      </c>
      <c r="AJ10" s="111" t="n">
        <v>9.6</v>
      </c>
      <c r="AK10" s="111" t="n">
        <v>24.6</v>
      </c>
      <c r="AL10" s="111" t="n">
        <v>53.7</v>
      </c>
    </row>
    <row r="11" s="111" customFormat="true" ht="32.1" hidden="false" customHeight="true" outlineLevel="0" collapsed="false">
      <c r="A11" s="97" t="n">
        <v>6</v>
      </c>
      <c r="B11" s="98" t="s">
        <v>35</v>
      </c>
      <c r="C11" s="112" t="s">
        <v>36</v>
      </c>
      <c r="D11" s="113" t="n">
        <v>0.4</v>
      </c>
      <c r="E11" s="114" t="n">
        <v>-0.2</v>
      </c>
      <c r="F11" s="115" t="s">
        <v>22</v>
      </c>
      <c r="G11" s="116" t="n">
        <v>27.6</v>
      </c>
      <c r="H11" s="114" t="n">
        <f aca="false">(G11-AF11)/AF11*100</f>
        <v>3.7593984962406</v>
      </c>
      <c r="I11" s="115" t="s">
        <v>22</v>
      </c>
      <c r="J11" s="113" t="n">
        <v>185</v>
      </c>
      <c r="K11" s="117" t="n">
        <v>20</v>
      </c>
      <c r="L11" s="115" t="s">
        <v>22</v>
      </c>
      <c r="M11" s="118" t="n">
        <v>245</v>
      </c>
      <c r="N11" s="117" t="n">
        <v>25</v>
      </c>
      <c r="O11" s="115" t="s">
        <v>22</v>
      </c>
      <c r="P11" s="119" t="s">
        <v>22</v>
      </c>
      <c r="Q11" s="115" t="s">
        <v>22</v>
      </c>
      <c r="R11" s="113" t="n">
        <v>4.8</v>
      </c>
      <c r="S11" s="114" t="n">
        <f aca="false">(R11-AI11)/AI11*100</f>
        <v>-4</v>
      </c>
      <c r="T11" s="115" t="s">
        <v>22</v>
      </c>
      <c r="U11" s="118" t="n">
        <v>8.8</v>
      </c>
      <c r="V11" s="121" t="n">
        <f aca="false">(U11-AJ11)/AJ11*100</f>
        <v>-8.33333333333332</v>
      </c>
      <c r="W11" s="115" t="s">
        <v>22</v>
      </c>
      <c r="X11" s="116" t="n">
        <v>26.4</v>
      </c>
      <c r="Y11" s="114" t="n">
        <f aca="false">(X11-AK11)/AK11*100</f>
        <v>7.3170731707317</v>
      </c>
      <c r="Z11" s="115" t="s">
        <v>21</v>
      </c>
      <c r="AA11" s="116" t="n">
        <v>53</v>
      </c>
      <c r="AB11" s="122" t="n">
        <f aca="false">(AA11-AL11)/AL11*100</f>
        <v>-1.30353817504656</v>
      </c>
      <c r="AC11" s="123" t="s">
        <v>22</v>
      </c>
      <c r="AD11" s="124" t="s">
        <v>39</v>
      </c>
      <c r="AE11" s="127"/>
      <c r="AF11" s="111" t="n">
        <v>26.6</v>
      </c>
      <c r="AG11" s="111" t="n">
        <v>205</v>
      </c>
      <c r="AH11" s="111" t="n">
        <v>270</v>
      </c>
      <c r="AI11" s="111" t="n">
        <v>5</v>
      </c>
      <c r="AJ11" s="111" t="n">
        <v>9.6</v>
      </c>
      <c r="AK11" s="111" t="n">
        <v>24.6</v>
      </c>
      <c r="AL11" s="111" t="n">
        <v>53.7</v>
      </c>
    </row>
    <row r="12" s="111" customFormat="true" ht="32.1" hidden="false" customHeight="true" outlineLevel="0" collapsed="false">
      <c r="A12" s="97" t="n">
        <v>7</v>
      </c>
      <c r="B12" s="98" t="s">
        <v>37</v>
      </c>
      <c r="C12" s="112" t="s">
        <v>38</v>
      </c>
      <c r="D12" s="113" t="n">
        <v>0.5</v>
      </c>
      <c r="E12" s="114" t="n">
        <v>-0.1</v>
      </c>
      <c r="F12" s="115" t="s">
        <v>22</v>
      </c>
      <c r="G12" s="116" t="n">
        <v>27</v>
      </c>
      <c r="H12" s="114" t="n">
        <f aca="false">(G12-AF12)/AF12*100</f>
        <v>1.50375939849624</v>
      </c>
      <c r="I12" s="115" t="s">
        <v>22</v>
      </c>
      <c r="J12" s="113" t="n">
        <v>190</v>
      </c>
      <c r="K12" s="117" t="n">
        <v>15</v>
      </c>
      <c r="L12" s="115" t="s">
        <v>22</v>
      </c>
      <c r="M12" s="118" t="n">
        <v>251</v>
      </c>
      <c r="N12" s="117" t="n">
        <v>19</v>
      </c>
      <c r="O12" s="115" t="s">
        <v>22</v>
      </c>
      <c r="P12" s="119" t="s">
        <v>22</v>
      </c>
      <c r="Q12" s="115" t="s">
        <v>22</v>
      </c>
      <c r="R12" s="113" t="n">
        <v>5.5</v>
      </c>
      <c r="S12" s="114" t="n">
        <f aca="false">(R12-AI12)/AI12*100</f>
        <v>10</v>
      </c>
      <c r="T12" s="115" t="s">
        <v>21</v>
      </c>
      <c r="U12" s="118" t="n">
        <v>10.3</v>
      </c>
      <c r="V12" s="121" t="n">
        <f aca="false">(U12-AJ12)/AJ12*100</f>
        <v>7.29166666666668</v>
      </c>
      <c r="W12" s="115" t="s">
        <v>22</v>
      </c>
      <c r="X12" s="116" t="n">
        <v>27.3</v>
      </c>
      <c r="Y12" s="114" t="n">
        <f aca="false">(X12-AK12)/AK12*100</f>
        <v>10.9756097560976</v>
      </c>
      <c r="Z12" s="115" t="s">
        <v>21</v>
      </c>
      <c r="AA12" s="113" t="n">
        <v>52.5</v>
      </c>
      <c r="AB12" s="122" t="n">
        <f aca="false">(AA12-AL12)/AL12*100</f>
        <v>-2.23463687150839</v>
      </c>
      <c r="AC12" s="123" t="s">
        <v>22</v>
      </c>
      <c r="AD12" s="124" t="s">
        <v>39</v>
      </c>
      <c r="AE12" s="127"/>
      <c r="AF12" s="111" t="n">
        <v>26.6</v>
      </c>
      <c r="AG12" s="111" t="n">
        <v>205</v>
      </c>
      <c r="AH12" s="111" t="n">
        <v>270</v>
      </c>
      <c r="AI12" s="111" t="n">
        <v>5</v>
      </c>
      <c r="AJ12" s="111" t="n">
        <v>9.6</v>
      </c>
      <c r="AK12" s="111" t="n">
        <v>24.6</v>
      </c>
      <c r="AL12" s="111" t="n">
        <v>53.7</v>
      </c>
    </row>
    <row r="13" s="111" customFormat="true" ht="32.1" hidden="false" customHeight="true" outlineLevel="0" collapsed="false">
      <c r="A13" s="97" t="n">
        <v>8</v>
      </c>
      <c r="B13" s="98" t="s">
        <v>40</v>
      </c>
      <c r="C13" s="112" t="s">
        <v>41</v>
      </c>
      <c r="D13" s="113" t="n">
        <v>0.8</v>
      </c>
      <c r="E13" s="114" t="n">
        <v>0.2</v>
      </c>
      <c r="F13" s="115" t="s">
        <v>22</v>
      </c>
      <c r="G13" s="116" t="n">
        <v>27</v>
      </c>
      <c r="H13" s="114" t="n">
        <f aca="false">(G13-AF13)/AF13*100</f>
        <v>1.50375939849624</v>
      </c>
      <c r="I13" s="115" t="s">
        <v>22</v>
      </c>
      <c r="J13" s="113" t="n">
        <v>186</v>
      </c>
      <c r="K13" s="117" t="n">
        <v>19</v>
      </c>
      <c r="L13" s="115" t="s">
        <v>22</v>
      </c>
      <c r="M13" s="118" t="n">
        <v>246</v>
      </c>
      <c r="N13" s="117" t="n">
        <v>24</v>
      </c>
      <c r="O13" s="115" t="s">
        <v>22</v>
      </c>
      <c r="P13" s="119" t="s">
        <v>22</v>
      </c>
      <c r="Q13" s="115" t="s">
        <v>22</v>
      </c>
      <c r="R13" s="113" t="n">
        <v>5.3</v>
      </c>
      <c r="S13" s="114" t="n">
        <f aca="false">(R13-AI13)/AI13*100</f>
        <v>6</v>
      </c>
      <c r="T13" s="115" t="s">
        <v>22</v>
      </c>
      <c r="U13" s="118" t="n">
        <v>9.8</v>
      </c>
      <c r="V13" s="121" t="n">
        <f aca="false">(U13-AJ13)/AJ13*100</f>
        <v>2.08333333333334</v>
      </c>
      <c r="W13" s="115" t="s">
        <v>22</v>
      </c>
      <c r="X13" s="116" t="n">
        <v>28.1</v>
      </c>
      <c r="Y13" s="114" t="n">
        <f aca="false">(X13-AK13)/AK13*100</f>
        <v>14.2276422764228</v>
      </c>
      <c r="Z13" s="115" t="s">
        <v>21</v>
      </c>
      <c r="AA13" s="113" t="n">
        <v>55.2</v>
      </c>
      <c r="AB13" s="122" t="n">
        <f aca="false">(AA13-AL13)/AL13*100</f>
        <v>2.79329608938548</v>
      </c>
      <c r="AC13" s="123" t="s">
        <v>22</v>
      </c>
      <c r="AD13" s="124" t="s">
        <v>39</v>
      </c>
      <c r="AE13" s="127"/>
      <c r="AF13" s="111" t="n">
        <v>26.6</v>
      </c>
      <c r="AG13" s="111" t="n">
        <v>205</v>
      </c>
      <c r="AH13" s="111" t="n">
        <v>270</v>
      </c>
      <c r="AI13" s="111" t="n">
        <v>5</v>
      </c>
      <c r="AJ13" s="111" t="n">
        <v>9.6</v>
      </c>
      <c r="AK13" s="111" t="n">
        <v>24.6</v>
      </c>
      <c r="AL13" s="111" t="n">
        <v>53.7</v>
      </c>
    </row>
    <row r="14" s="111" customFormat="true" ht="32.1" hidden="false" customHeight="true" outlineLevel="0" collapsed="false">
      <c r="A14" s="97" t="n">
        <v>9</v>
      </c>
      <c r="B14" s="98" t="s">
        <v>42</v>
      </c>
      <c r="C14" s="112" t="s">
        <v>43</v>
      </c>
      <c r="D14" s="113" t="n">
        <v>0.6</v>
      </c>
      <c r="E14" s="114" t="n">
        <v>0</v>
      </c>
      <c r="F14" s="115" t="s">
        <v>22</v>
      </c>
      <c r="G14" s="116" t="n">
        <v>27.7</v>
      </c>
      <c r="H14" s="114" t="n">
        <f aca="false">(G14-AF14)/AF14*100</f>
        <v>4.13533834586465</v>
      </c>
      <c r="I14" s="115" t="s">
        <v>22</v>
      </c>
      <c r="J14" s="113" t="n">
        <v>175</v>
      </c>
      <c r="K14" s="117" t="n">
        <v>30</v>
      </c>
      <c r="L14" s="115" t="s">
        <v>21</v>
      </c>
      <c r="M14" s="118" t="n">
        <v>245</v>
      </c>
      <c r="N14" s="117" t="n">
        <v>25</v>
      </c>
      <c r="O14" s="115" t="s">
        <v>22</v>
      </c>
      <c r="P14" s="119" t="s">
        <v>22</v>
      </c>
      <c r="Q14" s="115" t="s">
        <v>22</v>
      </c>
      <c r="R14" s="113" t="n">
        <v>4.7</v>
      </c>
      <c r="S14" s="114" t="n">
        <f aca="false">(R14-AI14)/AI14*100</f>
        <v>-6</v>
      </c>
      <c r="T14" s="115" t="s">
        <v>22</v>
      </c>
      <c r="U14" s="118" t="n">
        <v>8.7</v>
      </c>
      <c r="V14" s="121" t="n">
        <f aca="false">(U14-AJ14)/AJ14*100</f>
        <v>-9.375</v>
      </c>
      <c r="W14" s="115" t="s">
        <v>21</v>
      </c>
      <c r="X14" s="116" t="n">
        <v>23.3</v>
      </c>
      <c r="Y14" s="114" t="n">
        <f aca="false">(X14-AK14)/AK14*100</f>
        <v>-5.28455284552846</v>
      </c>
      <c r="Z14" s="115" t="s">
        <v>22</v>
      </c>
      <c r="AA14" s="128" t="n">
        <v>50.3</v>
      </c>
      <c r="AB14" s="122" t="n">
        <f aca="false">(AA14-AL14)/AL14*100</f>
        <v>-6.33147113594042</v>
      </c>
      <c r="AC14" s="123" t="s">
        <v>22</v>
      </c>
      <c r="AD14" s="124" t="s">
        <v>39</v>
      </c>
      <c r="AE14" s="127"/>
      <c r="AF14" s="111" t="n">
        <v>26.6</v>
      </c>
      <c r="AG14" s="111" t="n">
        <v>205</v>
      </c>
      <c r="AH14" s="111" t="n">
        <v>270</v>
      </c>
      <c r="AI14" s="111" t="n">
        <v>5</v>
      </c>
      <c r="AJ14" s="111" t="n">
        <v>9.6</v>
      </c>
      <c r="AK14" s="111" t="n">
        <v>24.6</v>
      </c>
      <c r="AL14" s="111" t="n">
        <v>53.7</v>
      </c>
    </row>
    <row r="15" s="111" customFormat="true" ht="32.1" hidden="false" customHeight="true" outlineLevel="0" collapsed="false">
      <c r="A15" s="97" t="n">
        <v>10</v>
      </c>
      <c r="B15" s="98" t="s">
        <v>44</v>
      </c>
      <c r="C15" s="112" t="s">
        <v>45</v>
      </c>
      <c r="D15" s="113" t="n">
        <v>0.5</v>
      </c>
      <c r="E15" s="114" t="n">
        <v>-0.1</v>
      </c>
      <c r="F15" s="115" t="s">
        <v>22</v>
      </c>
      <c r="G15" s="116" t="n">
        <v>28</v>
      </c>
      <c r="H15" s="114" t="n">
        <f aca="false">(G15-AF15)/AF15*100</f>
        <v>5.26315789473684</v>
      </c>
      <c r="I15" s="115" t="s">
        <v>21</v>
      </c>
      <c r="J15" s="113" t="n">
        <v>211</v>
      </c>
      <c r="K15" s="117" t="n">
        <v>6</v>
      </c>
      <c r="L15" s="115" t="s">
        <v>22</v>
      </c>
      <c r="M15" s="118" t="n">
        <v>251</v>
      </c>
      <c r="N15" s="117" t="n">
        <v>19</v>
      </c>
      <c r="O15" s="115" t="s">
        <v>22</v>
      </c>
      <c r="P15" s="119" t="s">
        <v>22</v>
      </c>
      <c r="Q15" s="115" t="s">
        <v>22</v>
      </c>
      <c r="R15" s="113" t="n">
        <v>5.2</v>
      </c>
      <c r="S15" s="114" t="n">
        <f aca="false">(R15-AI15)/AI15*100</f>
        <v>4</v>
      </c>
      <c r="T15" s="115" t="s">
        <v>22</v>
      </c>
      <c r="U15" s="118" t="n">
        <v>9.6</v>
      </c>
      <c r="V15" s="121" t="n">
        <f aca="false">(U15-AJ15)/AJ15*100</f>
        <v>0</v>
      </c>
      <c r="W15" s="115" t="s">
        <v>22</v>
      </c>
      <c r="X15" s="116" t="n">
        <v>27.8</v>
      </c>
      <c r="Y15" s="114" t="n">
        <f aca="false">(X15-AK15)/AK15*100</f>
        <v>13.0081300813008</v>
      </c>
      <c r="Z15" s="115" t="s">
        <v>21</v>
      </c>
      <c r="AA15" s="128" t="n">
        <v>55.6</v>
      </c>
      <c r="AB15" s="122" t="n">
        <f aca="false">(AA15-AL15)/AL15*100</f>
        <v>3.53817504655493</v>
      </c>
      <c r="AC15" s="123" t="s">
        <v>22</v>
      </c>
      <c r="AD15" s="124" t="s">
        <v>39</v>
      </c>
      <c r="AE15" s="127"/>
      <c r="AF15" s="111" t="n">
        <v>26.6</v>
      </c>
      <c r="AG15" s="111" t="n">
        <v>205</v>
      </c>
      <c r="AH15" s="111" t="n">
        <v>270</v>
      </c>
      <c r="AI15" s="111" t="n">
        <v>5</v>
      </c>
      <c r="AJ15" s="111" t="n">
        <v>9.6</v>
      </c>
      <c r="AK15" s="111" t="n">
        <v>24.6</v>
      </c>
      <c r="AL15" s="111" t="n">
        <v>53.7</v>
      </c>
    </row>
    <row r="16" s="111" customFormat="true" ht="32.1" hidden="false" customHeight="true" outlineLevel="0" collapsed="false">
      <c r="A16" s="97" t="n">
        <v>11</v>
      </c>
      <c r="B16" s="98" t="s">
        <v>46</v>
      </c>
      <c r="C16" s="112" t="s">
        <v>47</v>
      </c>
      <c r="D16" s="113" t="n">
        <v>0.7</v>
      </c>
      <c r="E16" s="114" t="n">
        <v>0.1</v>
      </c>
      <c r="F16" s="115" t="s">
        <v>22</v>
      </c>
      <c r="G16" s="116" t="n">
        <v>29</v>
      </c>
      <c r="H16" s="114" t="n">
        <f aca="false">(G16-AF16)/AF16*100</f>
        <v>9.02255639097744</v>
      </c>
      <c r="I16" s="115" t="s">
        <v>21</v>
      </c>
      <c r="J16" s="113" t="n">
        <v>215</v>
      </c>
      <c r="K16" s="117" t="n">
        <v>10</v>
      </c>
      <c r="L16" s="115" t="s">
        <v>22</v>
      </c>
      <c r="M16" s="118" t="n">
        <v>267</v>
      </c>
      <c r="N16" s="117" t="n">
        <v>3</v>
      </c>
      <c r="O16" s="115" t="s">
        <v>22</v>
      </c>
      <c r="P16" s="119" t="s">
        <v>22</v>
      </c>
      <c r="Q16" s="115" t="s">
        <v>22</v>
      </c>
      <c r="R16" s="113" t="n">
        <v>4.7</v>
      </c>
      <c r="S16" s="114" t="n">
        <f aca="false">(R16-AI16)/AI16*100</f>
        <v>-6</v>
      </c>
      <c r="T16" s="115" t="s">
        <v>22</v>
      </c>
      <c r="U16" s="118" t="n">
        <v>8.9</v>
      </c>
      <c r="V16" s="121" t="n">
        <f aca="false">(U16-AJ16)/AJ16*100</f>
        <v>-7.29166666666666</v>
      </c>
      <c r="W16" s="115" t="s">
        <v>22</v>
      </c>
      <c r="X16" s="116" t="n">
        <v>21.5</v>
      </c>
      <c r="Y16" s="114" t="n">
        <f aca="false">(X16-AK16)/AK16*100</f>
        <v>-12.6016260162602</v>
      </c>
      <c r="Z16" s="115" t="s">
        <v>21</v>
      </c>
      <c r="AA16" s="128" t="n">
        <v>45.8</v>
      </c>
      <c r="AB16" s="122" t="n">
        <f aca="false">(AA16-AL16)/AL16*100</f>
        <v>-14.7113594040968</v>
      </c>
      <c r="AC16" s="123" t="s">
        <v>21</v>
      </c>
      <c r="AD16" s="126" t="s">
        <v>24</v>
      </c>
      <c r="AE16" s="127"/>
      <c r="AF16" s="111" t="n">
        <v>26.6</v>
      </c>
      <c r="AG16" s="111" t="n">
        <v>205</v>
      </c>
      <c r="AH16" s="111" t="n">
        <v>270</v>
      </c>
      <c r="AI16" s="111" t="n">
        <v>5</v>
      </c>
      <c r="AJ16" s="111" t="n">
        <v>9.6</v>
      </c>
      <c r="AK16" s="111" t="n">
        <v>24.6</v>
      </c>
      <c r="AL16" s="111" t="n">
        <v>53.7</v>
      </c>
    </row>
    <row r="17" s="111" customFormat="true" ht="32.1" hidden="false" customHeight="true" outlineLevel="0" collapsed="false">
      <c r="A17" s="97" t="n">
        <v>12</v>
      </c>
      <c r="B17" s="98" t="s">
        <v>48</v>
      </c>
      <c r="C17" s="112" t="s">
        <v>49</v>
      </c>
      <c r="D17" s="113" t="n">
        <v>0.5</v>
      </c>
      <c r="E17" s="114" t="n">
        <v>-0.1</v>
      </c>
      <c r="F17" s="115" t="s">
        <v>22</v>
      </c>
      <c r="G17" s="116" t="n">
        <v>28.5</v>
      </c>
      <c r="H17" s="114" t="n">
        <f aca="false">(G17-AF17)/AF17*100</f>
        <v>7.14285714285714</v>
      </c>
      <c r="I17" s="115" t="s">
        <v>21</v>
      </c>
      <c r="J17" s="113" t="n">
        <v>210</v>
      </c>
      <c r="K17" s="117" t="n">
        <v>5</v>
      </c>
      <c r="L17" s="115" t="s">
        <v>22</v>
      </c>
      <c r="M17" s="118" t="n">
        <v>255</v>
      </c>
      <c r="N17" s="117" t="n">
        <v>15</v>
      </c>
      <c r="O17" s="115" t="s">
        <v>22</v>
      </c>
      <c r="P17" s="119" t="s">
        <v>22</v>
      </c>
      <c r="Q17" s="115" t="s">
        <v>22</v>
      </c>
      <c r="R17" s="113" t="n">
        <v>4.7</v>
      </c>
      <c r="S17" s="114" t="n">
        <f aca="false">(R17-AI17)/AI17*100</f>
        <v>-6</v>
      </c>
      <c r="T17" s="115" t="s">
        <v>22</v>
      </c>
      <c r="U17" s="118" t="n">
        <v>9.2</v>
      </c>
      <c r="V17" s="121" t="n">
        <f aca="false">(U17-AJ17)/AJ17*100</f>
        <v>-4.16666666666667</v>
      </c>
      <c r="W17" s="115" t="s">
        <v>22</v>
      </c>
      <c r="X17" s="116" t="n">
        <v>23.1</v>
      </c>
      <c r="Y17" s="114" t="n">
        <f aca="false">(X17-AK17)/AK17*100</f>
        <v>-6.09756097560976</v>
      </c>
      <c r="Z17" s="115" t="s">
        <v>22</v>
      </c>
      <c r="AA17" s="113" t="n">
        <v>45.3</v>
      </c>
      <c r="AB17" s="122" t="n">
        <f aca="false">(AA17-AL17)/AL17*100</f>
        <v>-15.6424581005587</v>
      </c>
      <c r="AC17" s="123" t="s">
        <v>21</v>
      </c>
      <c r="AD17" s="126" t="s">
        <v>39</v>
      </c>
      <c r="AE17" s="127"/>
      <c r="AF17" s="111" t="n">
        <v>26.6</v>
      </c>
      <c r="AG17" s="111" t="n">
        <v>205</v>
      </c>
      <c r="AH17" s="111" t="n">
        <v>270</v>
      </c>
      <c r="AI17" s="111" t="n">
        <v>5</v>
      </c>
      <c r="AJ17" s="111" t="n">
        <v>9.6</v>
      </c>
      <c r="AK17" s="111" t="n">
        <v>24.6</v>
      </c>
      <c r="AL17" s="111" t="n">
        <v>53.7</v>
      </c>
    </row>
    <row r="18" s="111" customFormat="true" ht="32.1" hidden="false" customHeight="true" outlineLevel="0" collapsed="false">
      <c r="A18" s="97" t="n">
        <v>13</v>
      </c>
      <c r="B18" s="98" t="s">
        <v>52</v>
      </c>
      <c r="C18" s="112" t="s">
        <v>53</v>
      </c>
      <c r="D18" s="113" t="n">
        <v>0.6</v>
      </c>
      <c r="E18" s="114" t="n">
        <v>0</v>
      </c>
      <c r="F18" s="115" t="s">
        <v>22</v>
      </c>
      <c r="G18" s="116" t="n">
        <v>28.2</v>
      </c>
      <c r="H18" s="114" t="n">
        <v>6.3</v>
      </c>
      <c r="I18" s="129" t="s">
        <v>21</v>
      </c>
      <c r="J18" s="113" t="n">
        <v>189</v>
      </c>
      <c r="K18" s="117" t="n">
        <v>16</v>
      </c>
      <c r="L18" s="115" t="s">
        <v>22</v>
      </c>
      <c r="M18" s="118" t="n">
        <v>269</v>
      </c>
      <c r="N18" s="117" t="n">
        <v>1</v>
      </c>
      <c r="O18" s="115" t="s">
        <v>22</v>
      </c>
      <c r="P18" s="119" t="s">
        <v>22</v>
      </c>
      <c r="Q18" s="115" t="s">
        <v>22</v>
      </c>
      <c r="R18" s="113" t="n">
        <v>5.4</v>
      </c>
      <c r="S18" s="114" t="n">
        <f aca="false">(R18-AI18)/AI18*100</f>
        <v>8.00000000000001</v>
      </c>
      <c r="T18" s="115" t="s">
        <v>22</v>
      </c>
      <c r="U18" s="120" t="n">
        <v>8.7</v>
      </c>
      <c r="V18" s="121" t="n">
        <f aca="false">(U18-AJ18)/AJ18*100</f>
        <v>-9.375</v>
      </c>
      <c r="W18" s="115" t="s">
        <v>21</v>
      </c>
      <c r="X18" s="116" t="n">
        <v>26</v>
      </c>
      <c r="Y18" s="114" t="n">
        <f aca="false">(X18-AK18)/AK18*100</f>
        <v>5.6910569105691</v>
      </c>
      <c r="Z18" s="115" t="s">
        <v>22</v>
      </c>
      <c r="AA18" s="113" t="n">
        <v>51.6</v>
      </c>
      <c r="AB18" s="122" t="n">
        <f aca="false">(AA18-AL18)/AL18*100</f>
        <v>-3.91061452513967</v>
      </c>
      <c r="AC18" s="123" t="s">
        <v>22</v>
      </c>
      <c r="AD18" s="124" t="s">
        <v>39</v>
      </c>
      <c r="AE18" s="127"/>
      <c r="AF18" s="111" t="n">
        <v>26.6</v>
      </c>
      <c r="AG18" s="111" t="n">
        <v>205</v>
      </c>
      <c r="AH18" s="111" t="n">
        <v>270</v>
      </c>
      <c r="AI18" s="111" t="n">
        <v>5</v>
      </c>
      <c r="AJ18" s="111" t="n">
        <v>9.6</v>
      </c>
      <c r="AK18" s="111" t="n">
        <v>24.6</v>
      </c>
      <c r="AL18" s="111" t="n">
        <v>53.7</v>
      </c>
    </row>
    <row r="19" s="111" customFormat="true" ht="32.1" hidden="false" customHeight="true" outlineLevel="0" collapsed="false">
      <c r="A19" s="97" t="n">
        <v>14</v>
      </c>
      <c r="B19" s="98" t="s">
        <v>54</v>
      </c>
      <c r="C19" s="112" t="s">
        <v>55</v>
      </c>
      <c r="D19" s="113" t="n">
        <v>0.6</v>
      </c>
      <c r="E19" s="114" t="n">
        <v>0</v>
      </c>
      <c r="F19" s="115" t="s">
        <v>22</v>
      </c>
      <c r="G19" s="116" t="n">
        <v>27.7</v>
      </c>
      <c r="H19" s="114" t="n">
        <f aca="false">(G19-AF19)/AF19*100</f>
        <v>4.13533834586465</v>
      </c>
      <c r="I19" s="115" t="s">
        <v>22</v>
      </c>
      <c r="J19" s="113" t="n">
        <v>168</v>
      </c>
      <c r="K19" s="117" t="n">
        <v>37</v>
      </c>
      <c r="L19" s="115" t="s">
        <v>21</v>
      </c>
      <c r="M19" s="118" t="n">
        <v>245</v>
      </c>
      <c r="N19" s="117" t="n">
        <v>25</v>
      </c>
      <c r="O19" s="115" t="s">
        <v>22</v>
      </c>
      <c r="P19" s="119" t="s">
        <v>22</v>
      </c>
      <c r="Q19" s="115" t="s">
        <v>22</v>
      </c>
      <c r="R19" s="113" t="n">
        <v>4.9</v>
      </c>
      <c r="S19" s="114" t="n">
        <f aca="false">(R19-AI19)/AI19*100</f>
        <v>-1.99999999999999</v>
      </c>
      <c r="T19" s="115" t="s">
        <v>22</v>
      </c>
      <c r="U19" s="120" t="n">
        <v>8.6</v>
      </c>
      <c r="V19" s="121" t="n">
        <f aca="false">(U19-AJ19)/AJ19*100</f>
        <v>-10.4166666666667</v>
      </c>
      <c r="W19" s="115" t="s">
        <v>21</v>
      </c>
      <c r="X19" s="116" t="n">
        <v>23.1</v>
      </c>
      <c r="Y19" s="114" t="n">
        <f aca="false">(X19-AK19)/AK19*100</f>
        <v>-6.09756097560976</v>
      </c>
      <c r="Z19" s="115" t="s">
        <v>22</v>
      </c>
      <c r="AA19" s="113" t="n">
        <v>52.4</v>
      </c>
      <c r="AB19" s="122" t="n">
        <f aca="false">(AA19-AL19)/AL19*100</f>
        <v>-2.42085661080075</v>
      </c>
      <c r="AC19" s="123" t="s">
        <v>22</v>
      </c>
      <c r="AD19" s="124" t="s">
        <v>39</v>
      </c>
      <c r="AE19" s="130"/>
      <c r="AF19" s="111" t="n">
        <v>26.6</v>
      </c>
      <c r="AG19" s="111" t="n">
        <v>205</v>
      </c>
      <c r="AH19" s="111" t="n">
        <v>270</v>
      </c>
      <c r="AI19" s="111" t="n">
        <v>5</v>
      </c>
      <c r="AJ19" s="111" t="n">
        <v>9.6</v>
      </c>
      <c r="AK19" s="111" t="n">
        <v>24.6</v>
      </c>
      <c r="AL19" s="111" t="n">
        <v>53.7</v>
      </c>
    </row>
    <row r="20" s="111" customFormat="true" ht="32.1" hidden="false" customHeight="true" outlineLevel="0" collapsed="false">
      <c r="A20" s="97" t="n">
        <v>15</v>
      </c>
      <c r="B20" s="98" t="s">
        <v>56</v>
      </c>
      <c r="C20" s="112" t="s">
        <v>57</v>
      </c>
      <c r="D20" s="113" t="n">
        <v>0.6</v>
      </c>
      <c r="E20" s="114" t="n">
        <v>0</v>
      </c>
      <c r="F20" s="115" t="s">
        <v>22</v>
      </c>
      <c r="G20" s="116" t="n">
        <v>27.2</v>
      </c>
      <c r="H20" s="114" t="n">
        <f aca="false">(G20-AF20)/AF20*100</f>
        <v>2.25563909774435</v>
      </c>
      <c r="I20" s="115" t="s">
        <v>22</v>
      </c>
      <c r="J20" s="113" t="n">
        <v>186</v>
      </c>
      <c r="K20" s="117" t="n">
        <v>19</v>
      </c>
      <c r="L20" s="115" t="s">
        <v>22</v>
      </c>
      <c r="M20" s="118" t="n">
        <v>239</v>
      </c>
      <c r="N20" s="117" t="n">
        <v>31</v>
      </c>
      <c r="O20" s="115" t="s">
        <v>22</v>
      </c>
      <c r="P20" s="119" t="s">
        <v>22</v>
      </c>
      <c r="Q20" s="115" t="s">
        <v>22</v>
      </c>
      <c r="R20" s="113" t="n">
        <v>4.6</v>
      </c>
      <c r="S20" s="114" t="n">
        <f aca="false">(R20-AI20)/AI20*100</f>
        <v>-8.00000000000001</v>
      </c>
      <c r="T20" s="115" t="s">
        <v>22</v>
      </c>
      <c r="U20" s="118" t="n">
        <v>8.3</v>
      </c>
      <c r="V20" s="121" t="n">
        <f aca="false">(U20-AJ20)/AJ20*100</f>
        <v>-13.5416666666667</v>
      </c>
      <c r="W20" s="115" t="s">
        <v>21</v>
      </c>
      <c r="X20" s="116" t="n">
        <v>24.6</v>
      </c>
      <c r="Y20" s="114" t="n">
        <f aca="false">(X20-AK20)/AK20*100</f>
        <v>0</v>
      </c>
      <c r="Z20" s="115" t="s">
        <v>22</v>
      </c>
      <c r="AA20" s="113" t="n">
        <v>50.6</v>
      </c>
      <c r="AB20" s="122" t="n">
        <f aca="false">(AA20-AL20)/AL20*100</f>
        <v>-5.77281191806332</v>
      </c>
      <c r="AC20" s="123" t="s">
        <v>22</v>
      </c>
      <c r="AD20" s="124" t="s">
        <v>39</v>
      </c>
      <c r="AE20" s="127"/>
      <c r="AF20" s="111" t="n">
        <v>26.6</v>
      </c>
      <c r="AG20" s="111" t="n">
        <v>205</v>
      </c>
      <c r="AH20" s="111" t="n">
        <v>270</v>
      </c>
      <c r="AI20" s="111" t="n">
        <v>5</v>
      </c>
      <c r="AJ20" s="111" t="n">
        <v>9.6</v>
      </c>
      <c r="AK20" s="111" t="n">
        <v>24.6</v>
      </c>
      <c r="AL20" s="111" t="n">
        <v>53.7</v>
      </c>
    </row>
    <row r="21" s="111" customFormat="true" ht="32.1" hidden="false" customHeight="true" outlineLevel="0" collapsed="false">
      <c r="A21" s="97" t="n">
        <v>16</v>
      </c>
      <c r="B21" s="98" t="s">
        <v>58</v>
      </c>
      <c r="C21" s="112" t="s">
        <v>59</v>
      </c>
      <c r="D21" s="113" t="n">
        <v>0.6</v>
      </c>
      <c r="E21" s="114" t="n">
        <v>0</v>
      </c>
      <c r="F21" s="115" t="s">
        <v>22</v>
      </c>
      <c r="G21" s="116" t="n">
        <v>28.3</v>
      </c>
      <c r="H21" s="114" t="n">
        <f aca="false">(G21-AF21)/AF21*100</f>
        <v>6.39097744360902</v>
      </c>
      <c r="I21" s="115" t="s">
        <v>21</v>
      </c>
      <c r="J21" s="113" t="n">
        <v>198</v>
      </c>
      <c r="K21" s="117" t="n">
        <v>7</v>
      </c>
      <c r="L21" s="115" t="s">
        <v>22</v>
      </c>
      <c r="M21" s="118" t="n">
        <v>263</v>
      </c>
      <c r="N21" s="117" t="n">
        <v>7</v>
      </c>
      <c r="O21" s="115" t="s">
        <v>22</v>
      </c>
      <c r="P21" s="119" t="s">
        <v>22</v>
      </c>
      <c r="Q21" s="115" t="s">
        <v>22</v>
      </c>
      <c r="R21" s="113" t="n">
        <v>5.7</v>
      </c>
      <c r="S21" s="114" t="n">
        <f aca="false">(R21-AI21)/AI21*100</f>
        <v>14</v>
      </c>
      <c r="T21" s="115" t="s">
        <v>21</v>
      </c>
      <c r="U21" s="118" t="n">
        <v>9.1</v>
      </c>
      <c r="V21" s="121" t="n">
        <f aca="false">(U21-AJ21)/AJ21*100</f>
        <v>-5.20833333333333</v>
      </c>
      <c r="W21" s="115" t="s">
        <v>22</v>
      </c>
      <c r="X21" s="116" t="n">
        <v>28.4</v>
      </c>
      <c r="Y21" s="114" t="n">
        <f aca="false">(X21-AK21)/AK21*100</f>
        <v>15.4471544715447</v>
      </c>
      <c r="Z21" s="115" t="s">
        <v>21</v>
      </c>
      <c r="AA21" s="113" t="n">
        <v>56.2</v>
      </c>
      <c r="AB21" s="122" t="n">
        <f aca="false">(AA21-AL21)/AL21*100</f>
        <v>4.65549348230913</v>
      </c>
      <c r="AC21" s="123" t="s">
        <v>22</v>
      </c>
      <c r="AD21" s="124" t="s">
        <v>39</v>
      </c>
      <c r="AE21" s="127"/>
      <c r="AF21" s="111" t="n">
        <v>26.6</v>
      </c>
      <c r="AG21" s="111" t="n">
        <v>205</v>
      </c>
      <c r="AH21" s="111" t="n">
        <v>270</v>
      </c>
      <c r="AI21" s="111" t="n">
        <v>5</v>
      </c>
      <c r="AJ21" s="111" t="n">
        <v>9.6</v>
      </c>
      <c r="AK21" s="111" t="n">
        <v>24.6</v>
      </c>
      <c r="AL21" s="111" t="n">
        <v>53.7</v>
      </c>
    </row>
    <row r="22" s="111" customFormat="true" ht="32.1" hidden="false" customHeight="true" outlineLevel="0" collapsed="false">
      <c r="A22" s="97" t="n">
        <v>17</v>
      </c>
      <c r="B22" s="98" t="s">
        <v>60</v>
      </c>
      <c r="C22" s="112" t="s">
        <v>61</v>
      </c>
      <c r="D22" s="113" t="n">
        <v>0.6</v>
      </c>
      <c r="E22" s="114" t="n">
        <v>0</v>
      </c>
      <c r="F22" s="115" t="s">
        <v>22</v>
      </c>
      <c r="G22" s="116" t="n">
        <v>28</v>
      </c>
      <c r="H22" s="114" t="n">
        <f aca="false">(G22-AF22)/AF22*100</f>
        <v>5.26315789473684</v>
      </c>
      <c r="I22" s="115" t="s">
        <v>21</v>
      </c>
      <c r="J22" s="113" t="n">
        <v>180</v>
      </c>
      <c r="K22" s="117" t="n">
        <v>25</v>
      </c>
      <c r="L22" s="115" t="s">
        <v>21</v>
      </c>
      <c r="M22" s="118" t="n">
        <v>265</v>
      </c>
      <c r="N22" s="117" t="n">
        <v>5</v>
      </c>
      <c r="O22" s="115" t="s">
        <v>22</v>
      </c>
      <c r="P22" s="119" t="s">
        <v>22</v>
      </c>
      <c r="Q22" s="115" t="s">
        <v>22</v>
      </c>
      <c r="R22" s="113" t="n">
        <v>5.3</v>
      </c>
      <c r="S22" s="114" t="n">
        <f aca="false">(R22-AI22)/AI22*100</f>
        <v>6</v>
      </c>
      <c r="T22" s="115" t="s">
        <v>22</v>
      </c>
      <c r="U22" s="118" t="n">
        <v>8.6</v>
      </c>
      <c r="V22" s="121" t="n">
        <f aca="false">(U22-AJ22)/AJ22*100</f>
        <v>-10.4166666666667</v>
      </c>
      <c r="W22" s="115" t="s">
        <v>21</v>
      </c>
      <c r="X22" s="116" t="n">
        <v>28.4</v>
      </c>
      <c r="Y22" s="114" t="n">
        <f aca="false">(X22-AK22)/AK22*100</f>
        <v>15.4471544715447</v>
      </c>
      <c r="Z22" s="115" t="s">
        <v>21</v>
      </c>
      <c r="AA22" s="128" t="n">
        <v>51.7</v>
      </c>
      <c r="AB22" s="122" t="n">
        <f aca="false">(AA22-AL22)/AL22*100</f>
        <v>-3.7243947858473</v>
      </c>
      <c r="AC22" s="123" t="s">
        <v>22</v>
      </c>
      <c r="AD22" s="126" t="s">
        <v>24</v>
      </c>
      <c r="AE22" s="127"/>
      <c r="AF22" s="111" t="n">
        <v>26.6</v>
      </c>
      <c r="AG22" s="111" t="n">
        <v>205</v>
      </c>
      <c r="AH22" s="111" t="n">
        <v>270</v>
      </c>
      <c r="AI22" s="111" t="n">
        <v>5</v>
      </c>
      <c r="AJ22" s="111" t="n">
        <v>9.6</v>
      </c>
      <c r="AK22" s="111" t="n">
        <v>24.6</v>
      </c>
      <c r="AL22" s="111" t="n">
        <v>53.7</v>
      </c>
    </row>
    <row r="23" s="111" customFormat="true" ht="32.1" hidden="false" customHeight="true" outlineLevel="0" collapsed="false">
      <c r="A23" s="97" t="n">
        <v>18</v>
      </c>
      <c r="B23" s="98" t="s">
        <v>62</v>
      </c>
      <c r="C23" s="112" t="s">
        <v>63</v>
      </c>
      <c r="D23" s="116" t="n">
        <v>0.6</v>
      </c>
      <c r="E23" s="114" t="n">
        <v>0</v>
      </c>
      <c r="F23" s="115" t="s">
        <v>22</v>
      </c>
      <c r="G23" s="116" t="n">
        <v>27.4</v>
      </c>
      <c r="H23" s="114" t="n">
        <f aca="false">(G23-AF23)/AF23*100</f>
        <v>3.00751879699247</v>
      </c>
      <c r="I23" s="115" t="s">
        <v>22</v>
      </c>
      <c r="J23" s="113" t="n">
        <v>232</v>
      </c>
      <c r="K23" s="117" t="n">
        <v>27</v>
      </c>
      <c r="L23" s="115" t="s">
        <v>21</v>
      </c>
      <c r="M23" s="118" t="n">
        <v>277</v>
      </c>
      <c r="N23" s="117" t="n">
        <v>7</v>
      </c>
      <c r="O23" s="115" t="s">
        <v>22</v>
      </c>
      <c r="P23" s="119" t="s">
        <v>22</v>
      </c>
      <c r="Q23" s="115" t="s">
        <v>22</v>
      </c>
      <c r="R23" s="113" t="n">
        <v>5.4</v>
      </c>
      <c r="S23" s="114" t="n">
        <f aca="false">(R23-AI23)/AI23*100</f>
        <v>8.00000000000001</v>
      </c>
      <c r="T23" s="115" t="s">
        <v>22</v>
      </c>
      <c r="U23" s="118" t="n">
        <v>8.8</v>
      </c>
      <c r="V23" s="121" t="n">
        <f aca="false">(U23-AJ23)/AJ23*100</f>
        <v>-8.33333333333332</v>
      </c>
      <c r="W23" s="115" t="s">
        <v>22</v>
      </c>
      <c r="X23" s="116" t="n">
        <v>29.5</v>
      </c>
      <c r="Y23" s="114" t="n">
        <f aca="false">(X23-AK23)/AK23*100</f>
        <v>19.9186991869919</v>
      </c>
      <c r="Z23" s="115" t="s">
        <v>21</v>
      </c>
      <c r="AA23" s="113" t="n">
        <v>53.6</v>
      </c>
      <c r="AB23" s="122" t="n">
        <f aca="false">(AA23-AL23)/AL23*100</f>
        <v>-0.186219739292368</v>
      </c>
      <c r="AC23" s="123" t="s">
        <v>22</v>
      </c>
      <c r="AD23" s="124" t="s">
        <v>39</v>
      </c>
      <c r="AE23" s="127"/>
      <c r="AF23" s="111" t="n">
        <v>26.6</v>
      </c>
      <c r="AG23" s="111" t="n">
        <v>205</v>
      </c>
      <c r="AH23" s="111" t="n">
        <v>270</v>
      </c>
      <c r="AI23" s="111" t="n">
        <v>5</v>
      </c>
      <c r="AJ23" s="111" t="n">
        <v>9.6</v>
      </c>
      <c r="AK23" s="111" t="n">
        <v>24.6</v>
      </c>
      <c r="AL23" s="111" t="n">
        <v>53.7</v>
      </c>
    </row>
    <row r="24" s="111" customFormat="true" ht="32.1" hidden="false" customHeight="true" outlineLevel="0" collapsed="false">
      <c r="A24" s="131" t="n">
        <v>19</v>
      </c>
      <c r="B24" s="132" t="s">
        <v>137</v>
      </c>
      <c r="C24" s="99" t="s">
        <v>65</v>
      </c>
      <c r="D24" s="100" t="n">
        <v>0.5</v>
      </c>
      <c r="E24" s="101" t="n">
        <v>0</v>
      </c>
      <c r="F24" s="102" t="s">
        <v>22</v>
      </c>
      <c r="G24" s="103" t="n">
        <v>27.8</v>
      </c>
      <c r="H24" s="101" t="n">
        <f aca="false">(G24-AF24)/AF24*100</f>
        <v>1.83150183150183</v>
      </c>
      <c r="I24" s="102" t="s">
        <v>22</v>
      </c>
      <c r="J24" s="100" t="n">
        <v>186</v>
      </c>
      <c r="K24" s="104" t="n">
        <v>1</v>
      </c>
      <c r="L24" s="102" t="s">
        <v>22</v>
      </c>
      <c r="M24" s="105" t="n">
        <v>241</v>
      </c>
      <c r="N24" s="104" t="n">
        <v>6</v>
      </c>
      <c r="O24" s="102" t="s">
        <v>22</v>
      </c>
      <c r="P24" s="106" t="s">
        <v>22</v>
      </c>
      <c r="Q24" s="102" t="s">
        <v>22</v>
      </c>
      <c r="R24" s="100" t="n">
        <v>4.9</v>
      </c>
      <c r="S24" s="101" t="n">
        <f aca="false">(R24-AI24)/AI24*100</f>
        <v>-14.0350877192982</v>
      </c>
      <c r="T24" s="102" t="s">
        <v>21</v>
      </c>
      <c r="U24" s="105" t="n">
        <v>9.1</v>
      </c>
      <c r="V24" s="107" t="n">
        <f aca="false">(U24-AJ24)/AJ24*100</f>
        <v>-2.15053763440861</v>
      </c>
      <c r="W24" s="102" t="s">
        <v>22</v>
      </c>
      <c r="X24" s="103" t="n">
        <v>25.3</v>
      </c>
      <c r="Y24" s="101" t="n">
        <f aca="false">(X24-AK24)/AK24*100</f>
        <v>-13.6518771331058</v>
      </c>
      <c r="Z24" s="102" t="s">
        <v>21</v>
      </c>
      <c r="AA24" s="103" t="n">
        <v>52</v>
      </c>
      <c r="AB24" s="108" t="n">
        <f aca="false">(AA24-AL24)/AL24*100</f>
        <v>-7.47330960854093</v>
      </c>
      <c r="AC24" s="109" t="s">
        <v>21</v>
      </c>
      <c r="AD24" s="124" t="s">
        <v>39</v>
      </c>
      <c r="AE24" s="127"/>
      <c r="AF24" s="111" t="n">
        <v>27.3</v>
      </c>
      <c r="AG24" s="111" t="n">
        <v>185</v>
      </c>
      <c r="AH24" s="111" t="n">
        <v>235</v>
      </c>
      <c r="AI24" s="111" t="n">
        <v>5.7</v>
      </c>
      <c r="AJ24" s="111" t="n">
        <v>9.3</v>
      </c>
      <c r="AK24" s="111" t="n">
        <v>29.3</v>
      </c>
      <c r="AL24" s="111" t="n">
        <v>56.2</v>
      </c>
    </row>
    <row r="25" s="111" customFormat="true" ht="32.1" hidden="false" customHeight="true" outlineLevel="0" collapsed="false">
      <c r="A25" s="97" t="n">
        <v>20</v>
      </c>
      <c r="B25" s="98" t="s">
        <v>66</v>
      </c>
      <c r="C25" s="112" t="s">
        <v>67</v>
      </c>
      <c r="D25" s="113" t="n">
        <v>0.5</v>
      </c>
      <c r="E25" s="114" t="n">
        <v>0</v>
      </c>
      <c r="F25" s="115" t="s">
        <v>22</v>
      </c>
      <c r="G25" s="116" t="n">
        <v>28</v>
      </c>
      <c r="H25" s="133" t="n">
        <f aca="false">(G25-AF25)/AF25*100</f>
        <v>2.56410256410256</v>
      </c>
      <c r="I25" s="115" t="s">
        <v>22</v>
      </c>
      <c r="J25" s="113" t="n">
        <v>185</v>
      </c>
      <c r="K25" s="117" t="n">
        <v>0</v>
      </c>
      <c r="L25" s="115" t="s">
        <v>22</v>
      </c>
      <c r="M25" s="118" t="n">
        <v>267</v>
      </c>
      <c r="N25" s="117" t="n">
        <v>32</v>
      </c>
      <c r="O25" s="115" t="s">
        <v>22</v>
      </c>
      <c r="P25" s="119" t="s">
        <v>22</v>
      </c>
      <c r="Q25" s="115" t="s">
        <v>22</v>
      </c>
      <c r="R25" s="113" t="n">
        <v>5.2</v>
      </c>
      <c r="S25" s="133" t="n">
        <f aca="false">(R25-AI25)/AI25*100</f>
        <v>-8.7719298245614</v>
      </c>
      <c r="T25" s="115" t="s">
        <v>22</v>
      </c>
      <c r="U25" s="118" t="n">
        <v>8.6</v>
      </c>
      <c r="V25" s="121" t="n">
        <f aca="false">(U25-AJ25)/AJ25*100</f>
        <v>-7.52688172043012</v>
      </c>
      <c r="W25" s="115" t="s">
        <v>22</v>
      </c>
      <c r="X25" s="116" t="n">
        <v>25.4</v>
      </c>
      <c r="Y25" s="114" t="n">
        <f aca="false">(X25-AK25)/AK25*100</f>
        <v>-13.3105802047782</v>
      </c>
      <c r="Z25" s="115" t="s">
        <v>21</v>
      </c>
      <c r="AA25" s="113" t="n">
        <v>51.2</v>
      </c>
      <c r="AB25" s="122" t="n">
        <f aca="false">(AA25-AL25)/AL25*100</f>
        <v>-8.89679715302491</v>
      </c>
      <c r="AC25" s="123" t="s">
        <v>21</v>
      </c>
      <c r="AD25" s="124" t="s">
        <v>39</v>
      </c>
      <c r="AE25" s="127"/>
      <c r="AF25" s="111" t="n">
        <v>27.3</v>
      </c>
      <c r="AG25" s="111" t="n">
        <v>185</v>
      </c>
      <c r="AH25" s="111" t="n">
        <v>235</v>
      </c>
      <c r="AI25" s="111" t="n">
        <v>5.7</v>
      </c>
      <c r="AJ25" s="111" t="n">
        <v>9.3</v>
      </c>
      <c r="AK25" s="111" t="n">
        <v>29.3</v>
      </c>
      <c r="AL25" s="111" t="n">
        <v>56.2</v>
      </c>
    </row>
    <row r="26" s="111" customFormat="true" ht="32.1" hidden="false" customHeight="true" outlineLevel="0" collapsed="false">
      <c r="A26" s="97" t="n">
        <v>21</v>
      </c>
      <c r="B26" s="98" t="s">
        <v>68</v>
      </c>
      <c r="C26" s="112" t="s">
        <v>69</v>
      </c>
      <c r="D26" s="113" t="n">
        <v>0.5</v>
      </c>
      <c r="E26" s="114" t="n">
        <v>0</v>
      </c>
      <c r="F26" s="115" t="s">
        <v>22</v>
      </c>
      <c r="G26" s="116" t="n">
        <v>27.6</v>
      </c>
      <c r="H26" s="133" t="n">
        <f aca="false">(G26-AF26)/AF26*100</f>
        <v>1.0989010989011</v>
      </c>
      <c r="I26" s="115" t="s">
        <v>22</v>
      </c>
      <c r="J26" s="113" t="n">
        <v>185</v>
      </c>
      <c r="K26" s="117" t="n">
        <v>33</v>
      </c>
      <c r="L26" s="115" t="s">
        <v>21</v>
      </c>
      <c r="M26" s="118" t="n">
        <v>260</v>
      </c>
      <c r="N26" s="117" t="n">
        <v>25</v>
      </c>
      <c r="O26" s="115" t="s">
        <v>22</v>
      </c>
      <c r="P26" s="119" t="s">
        <v>22</v>
      </c>
      <c r="Q26" s="115" t="s">
        <v>22</v>
      </c>
      <c r="R26" s="113" t="n">
        <v>5.9</v>
      </c>
      <c r="S26" s="133" t="n">
        <f aca="false">(R26-AI26)/AI26*100</f>
        <v>3.50877192982456</v>
      </c>
      <c r="T26" s="115" t="s">
        <v>22</v>
      </c>
      <c r="U26" s="118" t="n">
        <v>9.4</v>
      </c>
      <c r="V26" s="121" t="n">
        <f aca="false">(U26-AJ26)/AJ26*100</f>
        <v>1.0752688172043</v>
      </c>
      <c r="W26" s="115" t="s">
        <v>22</v>
      </c>
      <c r="X26" s="116" t="n">
        <v>29.2</v>
      </c>
      <c r="Y26" s="114" t="n">
        <f aca="false">(X26-AK26)/AK26*100</f>
        <v>-0.34129692832765</v>
      </c>
      <c r="Z26" s="115" t="s">
        <v>22</v>
      </c>
      <c r="AA26" s="113" t="n">
        <v>55.2</v>
      </c>
      <c r="AB26" s="122" t="n">
        <f aca="false">(AA26-AL26)/AL26*100</f>
        <v>-1.77935943060498</v>
      </c>
      <c r="AC26" s="123" t="s">
        <v>22</v>
      </c>
      <c r="AD26" s="124" t="s">
        <v>39</v>
      </c>
      <c r="AE26" s="127"/>
      <c r="AF26" s="111" t="n">
        <v>27.3</v>
      </c>
      <c r="AG26" s="111" t="n">
        <v>185</v>
      </c>
      <c r="AH26" s="111" t="n">
        <v>235</v>
      </c>
      <c r="AI26" s="111" t="n">
        <v>5.7</v>
      </c>
      <c r="AJ26" s="111" t="n">
        <v>9.3</v>
      </c>
      <c r="AK26" s="111" t="n">
        <v>29.3</v>
      </c>
      <c r="AL26" s="111" t="n">
        <v>56.2</v>
      </c>
    </row>
    <row r="27" s="111" customFormat="true" ht="32.1" hidden="false" customHeight="true" outlineLevel="0" collapsed="false">
      <c r="A27" s="97" t="n">
        <v>22</v>
      </c>
      <c r="B27" s="98" t="s">
        <v>70</v>
      </c>
      <c r="C27" s="112" t="s">
        <v>71</v>
      </c>
      <c r="D27" s="113" t="n">
        <v>0.3</v>
      </c>
      <c r="E27" s="114" t="n">
        <v>-0.2</v>
      </c>
      <c r="F27" s="115" t="s">
        <v>22</v>
      </c>
      <c r="G27" s="116" t="n">
        <v>29.4</v>
      </c>
      <c r="H27" s="133" t="n">
        <f aca="false">(G27-AF27)/AF27*100</f>
        <v>7.69230769230768</v>
      </c>
      <c r="I27" s="115" t="s">
        <v>21</v>
      </c>
      <c r="J27" s="113" t="n">
        <v>218</v>
      </c>
      <c r="K27" s="117" t="n">
        <v>33</v>
      </c>
      <c r="L27" s="115" t="s">
        <v>21</v>
      </c>
      <c r="M27" s="118" t="n">
        <v>260</v>
      </c>
      <c r="N27" s="117" t="n">
        <v>25</v>
      </c>
      <c r="O27" s="115" t="s">
        <v>22</v>
      </c>
      <c r="P27" s="119" t="s">
        <v>22</v>
      </c>
      <c r="Q27" s="115" t="s">
        <v>22</v>
      </c>
      <c r="R27" s="113" t="n">
        <v>5.2</v>
      </c>
      <c r="S27" s="133" t="n">
        <f aca="false">(R27-AI27)/AI27*100</f>
        <v>-8.7719298245614</v>
      </c>
      <c r="T27" s="115" t="s">
        <v>22</v>
      </c>
      <c r="U27" s="120" t="n">
        <v>9</v>
      </c>
      <c r="V27" s="121" t="n">
        <f aca="false">(U27-AJ27)/AJ27*100</f>
        <v>-3.22580645161291</v>
      </c>
      <c r="W27" s="115" t="s">
        <v>22</v>
      </c>
      <c r="X27" s="116" t="n">
        <v>26.7</v>
      </c>
      <c r="Y27" s="114" t="n">
        <f aca="false">(X27-AK27)/AK27*100</f>
        <v>-8.87372013651878</v>
      </c>
      <c r="Z27" s="115" t="s">
        <v>21</v>
      </c>
      <c r="AA27" s="116" t="n">
        <v>52</v>
      </c>
      <c r="AB27" s="122" t="n">
        <f aca="false">(AA27-AL27)/AL27*100</f>
        <v>-7.47330960854093</v>
      </c>
      <c r="AC27" s="123" t="s">
        <v>21</v>
      </c>
      <c r="AD27" s="126" t="s">
        <v>24</v>
      </c>
      <c r="AE27" s="127"/>
      <c r="AF27" s="111" t="n">
        <v>27.3</v>
      </c>
      <c r="AG27" s="111" t="n">
        <v>185</v>
      </c>
      <c r="AH27" s="111" t="n">
        <v>235</v>
      </c>
      <c r="AI27" s="111" t="n">
        <v>5.7</v>
      </c>
      <c r="AJ27" s="111" t="n">
        <v>9.3</v>
      </c>
      <c r="AK27" s="111" t="n">
        <v>29.3</v>
      </c>
      <c r="AL27" s="111" t="n">
        <v>56.2</v>
      </c>
    </row>
    <row r="28" s="111" customFormat="true" ht="32.1" hidden="false" customHeight="true" outlineLevel="0" collapsed="false">
      <c r="A28" s="97" t="n">
        <v>23</v>
      </c>
      <c r="B28" s="98" t="s">
        <v>72</v>
      </c>
      <c r="C28" s="112" t="s">
        <v>73</v>
      </c>
      <c r="D28" s="113" t="n">
        <v>0.5</v>
      </c>
      <c r="E28" s="114" t="n">
        <v>0</v>
      </c>
      <c r="F28" s="115" t="s">
        <v>22</v>
      </c>
      <c r="G28" s="116" t="n">
        <v>27.8</v>
      </c>
      <c r="H28" s="133" t="n">
        <f aca="false">(G28-AF28)/AF28*100</f>
        <v>1.83150183150183</v>
      </c>
      <c r="I28" s="115" t="s">
        <v>22</v>
      </c>
      <c r="J28" s="113" t="n">
        <v>189</v>
      </c>
      <c r="K28" s="117" t="n">
        <v>4</v>
      </c>
      <c r="L28" s="115" t="s">
        <v>22</v>
      </c>
      <c r="M28" s="118" t="n">
        <v>240</v>
      </c>
      <c r="N28" s="117" t="n">
        <v>5</v>
      </c>
      <c r="O28" s="115" t="s">
        <v>22</v>
      </c>
      <c r="P28" s="119" t="s">
        <v>22</v>
      </c>
      <c r="Q28" s="115" t="s">
        <v>22</v>
      </c>
      <c r="R28" s="113" t="n">
        <v>5.7</v>
      </c>
      <c r="S28" s="133" t="n">
        <f aca="false">(R28-AI28)/AI28*100</f>
        <v>0</v>
      </c>
      <c r="T28" s="115" t="s">
        <v>22</v>
      </c>
      <c r="U28" s="120" t="n">
        <v>9.1</v>
      </c>
      <c r="V28" s="121" t="n">
        <f aca="false">(U28-AJ28)/AJ28*100</f>
        <v>-2.15053763440861</v>
      </c>
      <c r="W28" s="115" t="s">
        <v>22</v>
      </c>
      <c r="X28" s="116" t="n">
        <v>29.1</v>
      </c>
      <c r="Y28" s="114" t="n">
        <f aca="false">(X28-AK28)/AK28*100</f>
        <v>-0.682593856655288</v>
      </c>
      <c r="Z28" s="115" t="s">
        <v>22</v>
      </c>
      <c r="AA28" s="113" t="n">
        <v>56.5</v>
      </c>
      <c r="AB28" s="122" t="n">
        <f aca="false">(AA28-AL28)/AL28*100</f>
        <v>0.53380782918149</v>
      </c>
      <c r="AC28" s="123" t="s">
        <v>22</v>
      </c>
      <c r="AD28" s="126" t="s">
        <v>27</v>
      </c>
      <c r="AE28" s="127"/>
      <c r="AF28" s="111" t="n">
        <v>27.3</v>
      </c>
      <c r="AG28" s="111" t="n">
        <v>185</v>
      </c>
      <c r="AH28" s="111" t="n">
        <v>235</v>
      </c>
      <c r="AI28" s="111" t="n">
        <v>5.7</v>
      </c>
      <c r="AJ28" s="111" t="n">
        <v>9.3</v>
      </c>
      <c r="AK28" s="111" t="n">
        <v>29.3</v>
      </c>
      <c r="AL28" s="111" t="n">
        <v>56.2</v>
      </c>
    </row>
    <row r="29" s="111" customFormat="true" ht="32.1" hidden="false" customHeight="true" outlineLevel="0" collapsed="false">
      <c r="A29" s="97" t="n">
        <v>24</v>
      </c>
      <c r="B29" s="98" t="s">
        <v>74</v>
      </c>
      <c r="C29" s="112" t="s">
        <v>75</v>
      </c>
      <c r="D29" s="113" t="n">
        <v>0.5</v>
      </c>
      <c r="E29" s="114" t="n">
        <v>0</v>
      </c>
      <c r="F29" s="115" t="s">
        <v>22</v>
      </c>
      <c r="G29" s="116" t="n">
        <v>28.4</v>
      </c>
      <c r="H29" s="133" t="n">
        <f aca="false">(G29-AF29)/AF29*100</f>
        <v>4.02930402930402</v>
      </c>
      <c r="I29" s="115" t="s">
        <v>22</v>
      </c>
      <c r="J29" s="113" t="n">
        <v>186</v>
      </c>
      <c r="K29" s="117" t="n">
        <v>1</v>
      </c>
      <c r="L29" s="115" t="s">
        <v>22</v>
      </c>
      <c r="M29" s="118" t="n">
        <v>265</v>
      </c>
      <c r="N29" s="117" t="n">
        <v>30</v>
      </c>
      <c r="O29" s="115" t="s">
        <v>22</v>
      </c>
      <c r="P29" s="119" t="s">
        <v>22</v>
      </c>
      <c r="Q29" s="115" t="s">
        <v>22</v>
      </c>
      <c r="R29" s="113" t="n">
        <v>5.5</v>
      </c>
      <c r="S29" s="133" t="n">
        <f aca="false">(R29-AI29)/AI29*100</f>
        <v>-3.50877192982456</v>
      </c>
      <c r="T29" s="115" t="s">
        <v>22</v>
      </c>
      <c r="U29" s="118" t="n">
        <v>9.1</v>
      </c>
      <c r="V29" s="121" t="n">
        <f aca="false">(U29-AJ29)/AJ29*100</f>
        <v>-2.15053763440861</v>
      </c>
      <c r="W29" s="115" t="s">
        <v>22</v>
      </c>
      <c r="X29" s="116" t="n">
        <v>28.5</v>
      </c>
      <c r="Y29" s="114" t="n">
        <f aca="false">(X29-AK29)/AK29*100</f>
        <v>-2.73037542662116</v>
      </c>
      <c r="Z29" s="115" t="s">
        <v>22</v>
      </c>
      <c r="AA29" s="113" t="n">
        <v>51.2</v>
      </c>
      <c r="AB29" s="122" t="n">
        <f aca="false">(AA29-AL29)/AL29*100</f>
        <v>-8.89679715302491</v>
      </c>
      <c r="AC29" s="123" t="s">
        <v>21</v>
      </c>
      <c r="AD29" s="124" t="s">
        <v>39</v>
      </c>
      <c r="AE29" s="127"/>
      <c r="AF29" s="111" t="n">
        <v>27.3</v>
      </c>
      <c r="AG29" s="111" t="n">
        <v>185</v>
      </c>
      <c r="AH29" s="111" t="n">
        <v>235</v>
      </c>
      <c r="AI29" s="111" t="n">
        <v>5.7</v>
      </c>
      <c r="AJ29" s="111" t="n">
        <v>9.3</v>
      </c>
      <c r="AK29" s="111" t="n">
        <v>29.3</v>
      </c>
      <c r="AL29" s="111" t="n">
        <v>56.2</v>
      </c>
    </row>
    <row r="30" s="111" customFormat="true" ht="32.1" hidden="false" customHeight="true" outlineLevel="0" collapsed="false">
      <c r="A30" s="97" t="n">
        <v>25</v>
      </c>
      <c r="B30" s="98" t="s">
        <v>77</v>
      </c>
      <c r="C30" s="112" t="s">
        <v>78</v>
      </c>
      <c r="D30" s="113" t="n">
        <v>0.5</v>
      </c>
      <c r="E30" s="114" t="n">
        <v>0</v>
      </c>
      <c r="F30" s="115" t="s">
        <v>22</v>
      </c>
      <c r="G30" s="116" t="n">
        <v>28.4</v>
      </c>
      <c r="H30" s="133" t="n">
        <f aca="false">(G30-AF30)/AF30*100</f>
        <v>4.02930402930402</v>
      </c>
      <c r="I30" s="115" t="s">
        <v>22</v>
      </c>
      <c r="J30" s="113" t="n">
        <v>198</v>
      </c>
      <c r="K30" s="117" t="n">
        <v>13</v>
      </c>
      <c r="L30" s="115" t="s">
        <v>22</v>
      </c>
      <c r="M30" s="118" t="n">
        <v>271</v>
      </c>
      <c r="N30" s="117" t="n">
        <v>36</v>
      </c>
      <c r="O30" s="115" t="s">
        <v>22</v>
      </c>
      <c r="P30" s="119" t="s">
        <v>22</v>
      </c>
      <c r="Q30" s="115" t="s">
        <v>22</v>
      </c>
      <c r="R30" s="113" t="n">
        <v>5.5</v>
      </c>
      <c r="S30" s="133" t="n">
        <f aca="false">(R30-AI30)/AI30*100</f>
        <v>-3.50877192982456</v>
      </c>
      <c r="T30" s="115" t="s">
        <v>22</v>
      </c>
      <c r="U30" s="120" t="n">
        <v>9.2</v>
      </c>
      <c r="V30" s="121" t="n">
        <f aca="false">(U30-AJ30)/AJ30*100</f>
        <v>-1.07526881720432</v>
      </c>
      <c r="W30" s="115" t="s">
        <v>22</v>
      </c>
      <c r="X30" s="116" t="n">
        <v>25.6</v>
      </c>
      <c r="Y30" s="114" t="n">
        <f aca="false">(X30-AK30)/AK30*100</f>
        <v>-12.6279863481229</v>
      </c>
      <c r="Z30" s="115" t="s">
        <v>21</v>
      </c>
      <c r="AA30" s="113" t="n">
        <v>51.9</v>
      </c>
      <c r="AB30" s="122" t="n">
        <f aca="false">(AA30-AL30)/AL30*100</f>
        <v>-7.65124555160143</v>
      </c>
      <c r="AC30" s="123" t="s">
        <v>21</v>
      </c>
      <c r="AD30" s="124" t="s">
        <v>39</v>
      </c>
      <c r="AE30" s="127"/>
      <c r="AF30" s="111" t="n">
        <v>27.3</v>
      </c>
      <c r="AG30" s="111" t="n">
        <v>185</v>
      </c>
      <c r="AH30" s="111" t="n">
        <v>235</v>
      </c>
      <c r="AI30" s="111" t="n">
        <v>5.7</v>
      </c>
      <c r="AJ30" s="111" t="n">
        <v>9.3</v>
      </c>
      <c r="AK30" s="111" t="n">
        <v>29.3</v>
      </c>
      <c r="AL30" s="111" t="n">
        <v>56.2</v>
      </c>
    </row>
    <row r="31" s="111" customFormat="true" ht="32.1" hidden="false" customHeight="true" outlineLevel="0" collapsed="false">
      <c r="A31" s="97" t="n">
        <v>26</v>
      </c>
      <c r="B31" s="98" t="s">
        <v>138</v>
      </c>
      <c r="C31" s="112" t="s">
        <v>80</v>
      </c>
      <c r="D31" s="116" t="n">
        <v>0.6</v>
      </c>
      <c r="E31" s="114" t="n">
        <v>0.1</v>
      </c>
      <c r="F31" s="115" t="s">
        <v>22</v>
      </c>
      <c r="G31" s="116" t="n">
        <v>28.6</v>
      </c>
      <c r="H31" s="133" t="n">
        <f aca="false">(G31-AF31)/AF31*100</f>
        <v>4.76190476190476</v>
      </c>
      <c r="I31" s="115" t="s">
        <v>22</v>
      </c>
      <c r="J31" s="113" t="n">
        <v>185</v>
      </c>
      <c r="K31" s="117" t="n">
        <v>0</v>
      </c>
      <c r="L31" s="115" t="s">
        <v>22</v>
      </c>
      <c r="M31" s="118" t="n">
        <v>268</v>
      </c>
      <c r="N31" s="117" t="n">
        <v>33</v>
      </c>
      <c r="O31" s="115" t="s">
        <v>22</v>
      </c>
      <c r="P31" s="119" t="s">
        <v>22</v>
      </c>
      <c r="Q31" s="115" t="s">
        <v>22</v>
      </c>
      <c r="R31" s="116" t="n">
        <v>5.4</v>
      </c>
      <c r="S31" s="133" t="n">
        <f aca="false">(R31-AI31)/AI31*100</f>
        <v>-5.26315789473684</v>
      </c>
      <c r="T31" s="115" t="s">
        <v>22</v>
      </c>
      <c r="U31" s="120" t="n">
        <v>9</v>
      </c>
      <c r="V31" s="121" t="n">
        <f aca="false">(U31-AJ31)/AJ31*100</f>
        <v>-3.22580645161291</v>
      </c>
      <c r="W31" s="115" t="s">
        <v>22</v>
      </c>
      <c r="X31" s="116" t="n">
        <v>28.6</v>
      </c>
      <c r="Y31" s="114" t="n">
        <f aca="false">(X31-AK31)/AK31*100</f>
        <v>-2.38907849829351</v>
      </c>
      <c r="Z31" s="115" t="s">
        <v>22</v>
      </c>
      <c r="AA31" s="116" t="n">
        <v>50.3</v>
      </c>
      <c r="AB31" s="122" t="n">
        <f aca="false">(AA31-AL31)/AL31*100</f>
        <v>-10.4982206405694</v>
      </c>
      <c r="AC31" s="123" t="s">
        <v>21</v>
      </c>
      <c r="AD31" s="124" t="s">
        <v>39</v>
      </c>
      <c r="AE31" s="127"/>
      <c r="AF31" s="111" t="n">
        <v>27.3</v>
      </c>
      <c r="AG31" s="111" t="n">
        <v>185</v>
      </c>
      <c r="AH31" s="111" t="n">
        <v>235</v>
      </c>
      <c r="AI31" s="111" t="n">
        <v>5.7</v>
      </c>
      <c r="AJ31" s="111" t="n">
        <v>9.3</v>
      </c>
      <c r="AK31" s="111" t="n">
        <v>29.3</v>
      </c>
      <c r="AL31" s="111" t="n">
        <v>56.2</v>
      </c>
    </row>
    <row r="32" s="111" customFormat="true" ht="32.1" hidden="false" customHeight="true" outlineLevel="0" collapsed="false">
      <c r="A32" s="97" t="n">
        <v>27</v>
      </c>
      <c r="B32" s="98" t="s">
        <v>81</v>
      </c>
      <c r="C32" s="112" t="s">
        <v>82</v>
      </c>
      <c r="D32" s="116" t="n">
        <v>0.6</v>
      </c>
      <c r="E32" s="114" t="n">
        <v>0.1</v>
      </c>
      <c r="F32" s="115" t="s">
        <v>22</v>
      </c>
      <c r="G32" s="116" t="n">
        <v>29.6</v>
      </c>
      <c r="H32" s="133" t="n">
        <f aca="false">(G32-AF32)/AF32*100</f>
        <v>8.42490842490843</v>
      </c>
      <c r="I32" s="115" t="s">
        <v>21</v>
      </c>
      <c r="J32" s="113" t="n">
        <v>180</v>
      </c>
      <c r="K32" s="117" t="n">
        <v>5</v>
      </c>
      <c r="L32" s="115" t="s">
        <v>22</v>
      </c>
      <c r="M32" s="118" t="n">
        <v>240</v>
      </c>
      <c r="N32" s="117" t="n">
        <v>5</v>
      </c>
      <c r="O32" s="115" t="s">
        <v>22</v>
      </c>
      <c r="P32" s="119" t="s">
        <v>22</v>
      </c>
      <c r="Q32" s="115" t="s">
        <v>22</v>
      </c>
      <c r="R32" s="116" t="n">
        <v>5.5</v>
      </c>
      <c r="S32" s="133" t="n">
        <f aca="false">(R32-AI32)/AI32*100</f>
        <v>-3.50877192982456</v>
      </c>
      <c r="T32" s="115" t="s">
        <v>22</v>
      </c>
      <c r="U32" s="118" t="n">
        <v>8.8</v>
      </c>
      <c r="V32" s="121" t="n">
        <f aca="false">(U32-AJ32)/AJ32*100</f>
        <v>-5.37634408602151</v>
      </c>
      <c r="W32" s="115" t="s">
        <v>22</v>
      </c>
      <c r="X32" s="116" t="n">
        <v>28.3</v>
      </c>
      <c r="Y32" s="114" t="n">
        <f aca="false">(X32-AK32)/AK32*100</f>
        <v>-3.41296928327645</v>
      </c>
      <c r="Z32" s="115" t="s">
        <v>22</v>
      </c>
      <c r="AA32" s="113" t="n">
        <v>53.5</v>
      </c>
      <c r="AB32" s="122" t="n">
        <f aca="false">(AA32-AL32)/AL32*100</f>
        <v>-4.80427046263346</v>
      </c>
      <c r="AC32" s="123" t="s">
        <v>22</v>
      </c>
      <c r="AD32" s="124" t="s">
        <v>39</v>
      </c>
      <c r="AE32" s="127"/>
      <c r="AF32" s="111" t="n">
        <v>27.3</v>
      </c>
      <c r="AG32" s="111" t="n">
        <v>185</v>
      </c>
      <c r="AH32" s="111" t="n">
        <v>235</v>
      </c>
      <c r="AI32" s="111" t="n">
        <v>5.7</v>
      </c>
      <c r="AJ32" s="111" t="n">
        <v>9.3</v>
      </c>
      <c r="AK32" s="111" t="n">
        <v>29.3</v>
      </c>
      <c r="AL32" s="111" t="n">
        <v>56.2</v>
      </c>
    </row>
    <row r="33" s="111" customFormat="true" ht="32.1" hidden="false" customHeight="true" outlineLevel="0" collapsed="false">
      <c r="A33" s="97" t="n">
        <v>28</v>
      </c>
      <c r="B33" s="98" t="s">
        <v>83</v>
      </c>
      <c r="C33" s="112" t="s">
        <v>84</v>
      </c>
      <c r="D33" s="113" t="n">
        <v>0.6</v>
      </c>
      <c r="E33" s="114" t="n">
        <v>0.1</v>
      </c>
      <c r="F33" s="115" t="s">
        <v>22</v>
      </c>
      <c r="G33" s="116" t="n">
        <v>29.2</v>
      </c>
      <c r="H33" s="133" t="n">
        <f aca="false">(G33-AF33)/AF33*100</f>
        <v>6.95970695970695</v>
      </c>
      <c r="I33" s="115" t="s">
        <v>21</v>
      </c>
      <c r="J33" s="113" t="n">
        <v>181</v>
      </c>
      <c r="K33" s="117" t="n">
        <v>4</v>
      </c>
      <c r="L33" s="115" t="s">
        <v>22</v>
      </c>
      <c r="M33" s="118" t="n">
        <v>256</v>
      </c>
      <c r="N33" s="117" t="n">
        <v>21</v>
      </c>
      <c r="O33" s="115" t="s">
        <v>22</v>
      </c>
      <c r="P33" s="119" t="s">
        <v>22</v>
      </c>
      <c r="Q33" s="115" t="s">
        <v>22</v>
      </c>
      <c r="R33" s="113" t="n">
        <v>6.1</v>
      </c>
      <c r="S33" s="133" t="n">
        <f aca="false">(R33-AI33)/AI33*100</f>
        <v>7.01754385964911</v>
      </c>
      <c r="T33" s="115" t="s">
        <v>22</v>
      </c>
      <c r="U33" s="118" t="n">
        <v>9.2</v>
      </c>
      <c r="V33" s="121" t="n">
        <f aca="false">(U33-AJ33)/AJ33*100</f>
        <v>-1.07526881720432</v>
      </c>
      <c r="W33" s="115" t="s">
        <v>22</v>
      </c>
      <c r="X33" s="134" t="n">
        <v>29</v>
      </c>
      <c r="Y33" s="114" t="n">
        <f aca="false">(X33-AK33)/AK33*100</f>
        <v>-1.02389078498294</v>
      </c>
      <c r="Z33" s="115" t="s">
        <v>22</v>
      </c>
      <c r="AA33" s="113" t="n">
        <v>52.1</v>
      </c>
      <c r="AB33" s="122" t="n">
        <f aca="false">(AA33-AL33)/AL33*100</f>
        <v>-7.29537366548043</v>
      </c>
      <c r="AC33" s="123" t="s">
        <v>21</v>
      </c>
      <c r="AD33" s="124" t="s">
        <v>39</v>
      </c>
      <c r="AE33" s="127"/>
      <c r="AF33" s="111" t="n">
        <v>27.3</v>
      </c>
      <c r="AG33" s="111" t="n">
        <v>185</v>
      </c>
      <c r="AH33" s="111" t="n">
        <v>235</v>
      </c>
      <c r="AI33" s="111" t="n">
        <v>5.7</v>
      </c>
      <c r="AJ33" s="111" t="n">
        <v>9.3</v>
      </c>
      <c r="AK33" s="111" t="n">
        <v>29.3</v>
      </c>
      <c r="AL33" s="111" t="n">
        <v>56.2</v>
      </c>
    </row>
    <row r="34" s="111" customFormat="true" ht="32.1" hidden="false" customHeight="true" outlineLevel="0" collapsed="false">
      <c r="A34" s="97" t="n">
        <v>29</v>
      </c>
      <c r="B34" s="98" t="s">
        <v>86</v>
      </c>
      <c r="C34" s="112" t="s">
        <v>87</v>
      </c>
      <c r="D34" s="113" t="n">
        <v>0.9</v>
      </c>
      <c r="E34" s="114" t="n">
        <v>0.3</v>
      </c>
      <c r="F34" s="115" t="s">
        <v>22</v>
      </c>
      <c r="G34" s="116" t="n">
        <v>28.8</v>
      </c>
      <c r="H34" s="133" t="n">
        <f aca="false">(G34-AF34)/AF34*100</f>
        <v>5.49450549450549</v>
      </c>
      <c r="I34" s="115" t="s">
        <v>21</v>
      </c>
      <c r="J34" s="113" t="n">
        <v>180</v>
      </c>
      <c r="K34" s="117" t="n">
        <v>0</v>
      </c>
      <c r="L34" s="115" t="s">
        <v>22</v>
      </c>
      <c r="M34" s="118" t="n">
        <v>260</v>
      </c>
      <c r="N34" s="117" t="n">
        <v>25</v>
      </c>
      <c r="O34" s="115" t="s">
        <v>22</v>
      </c>
      <c r="P34" s="119" t="s">
        <v>22</v>
      </c>
      <c r="Q34" s="115" t="s">
        <v>22</v>
      </c>
      <c r="R34" s="116" t="n">
        <v>6.1</v>
      </c>
      <c r="S34" s="133" t="n">
        <f aca="false">(R34-AI34)/AI34*100</f>
        <v>7.01754385964911</v>
      </c>
      <c r="T34" s="115" t="s">
        <v>22</v>
      </c>
      <c r="U34" s="118" t="n">
        <v>9.3</v>
      </c>
      <c r="V34" s="121" t="n">
        <f aca="false">(U34-AJ34)/AJ34*100</f>
        <v>0</v>
      </c>
      <c r="W34" s="115" t="s">
        <v>22</v>
      </c>
      <c r="X34" s="116" t="n">
        <v>29</v>
      </c>
      <c r="Y34" s="114" t="n">
        <f aca="false">(X34-AK34)/AK34*100</f>
        <v>-1.02389078498294</v>
      </c>
      <c r="Z34" s="115" t="s">
        <v>22</v>
      </c>
      <c r="AA34" s="113" t="n">
        <v>51.5</v>
      </c>
      <c r="AB34" s="122" t="n">
        <f aca="false">(AA34-AL34)/AL34*100</f>
        <v>-8.36298932384342</v>
      </c>
      <c r="AC34" s="123" t="s">
        <v>21</v>
      </c>
      <c r="AD34" s="124" t="s">
        <v>39</v>
      </c>
      <c r="AE34" s="127"/>
      <c r="AF34" s="111" t="n">
        <v>27.3</v>
      </c>
      <c r="AG34" s="111" t="n">
        <v>185</v>
      </c>
      <c r="AH34" s="111" t="n">
        <v>235</v>
      </c>
      <c r="AI34" s="111" t="n">
        <v>5.7</v>
      </c>
      <c r="AJ34" s="111" t="n">
        <v>9.3</v>
      </c>
      <c r="AK34" s="111" t="n">
        <v>29.3</v>
      </c>
      <c r="AL34" s="111" t="n">
        <v>56.2</v>
      </c>
    </row>
    <row r="35" s="111" customFormat="true" ht="32.1" hidden="false" customHeight="true" outlineLevel="0" collapsed="false">
      <c r="A35" s="97" t="n">
        <v>30</v>
      </c>
      <c r="B35" s="98" t="s">
        <v>88</v>
      </c>
      <c r="C35" s="112" t="s">
        <v>89</v>
      </c>
      <c r="D35" s="113" t="n">
        <v>0.6</v>
      </c>
      <c r="E35" s="114" t="n">
        <v>0.1</v>
      </c>
      <c r="F35" s="115" t="s">
        <v>22</v>
      </c>
      <c r="G35" s="116" t="n">
        <v>28.3</v>
      </c>
      <c r="H35" s="133" t="n">
        <f aca="false">(G35-AF35)/AF35*100</f>
        <v>3.66300366300366</v>
      </c>
      <c r="I35" s="115" t="s">
        <v>22</v>
      </c>
      <c r="J35" s="113" t="n">
        <v>188</v>
      </c>
      <c r="K35" s="117" t="n">
        <v>3</v>
      </c>
      <c r="L35" s="115" t="s">
        <v>22</v>
      </c>
      <c r="M35" s="118" t="n">
        <v>268</v>
      </c>
      <c r="N35" s="117" t="n">
        <v>33</v>
      </c>
      <c r="O35" s="115" t="s">
        <v>22</v>
      </c>
      <c r="P35" s="119" t="s">
        <v>22</v>
      </c>
      <c r="Q35" s="115" t="s">
        <v>22</v>
      </c>
      <c r="R35" s="113" t="n">
        <v>5.2</v>
      </c>
      <c r="S35" s="133" t="n">
        <f aca="false">(R35-AI35)/AI35*100</f>
        <v>-8.7719298245614</v>
      </c>
      <c r="T35" s="115" t="s">
        <v>22</v>
      </c>
      <c r="U35" s="118" t="n">
        <v>8.7</v>
      </c>
      <c r="V35" s="121" t="n">
        <f aca="false">(U35-AJ35)/AJ35*100</f>
        <v>-6.45161290322582</v>
      </c>
      <c r="W35" s="115" t="s">
        <v>22</v>
      </c>
      <c r="X35" s="116" t="n">
        <v>26.5</v>
      </c>
      <c r="Y35" s="114" t="n">
        <f aca="false">(X35-AK35)/AK35*100</f>
        <v>-9.55631399317406</v>
      </c>
      <c r="Z35" s="115" t="s">
        <v>21</v>
      </c>
      <c r="AA35" s="113" t="n">
        <v>51.9</v>
      </c>
      <c r="AB35" s="122" t="n">
        <f aca="false">(AA35-AL35)/AL35*100</f>
        <v>-7.65124555160143</v>
      </c>
      <c r="AC35" s="123" t="s">
        <v>21</v>
      </c>
      <c r="AD35" s="124" t="s">
        <v>39</v>
      </c>
      <c r="AE35" s="127"/>
      <c r="AF35" s="111" t="n">
        <v>27.3</v>
      </c>
      <c r="AG35" s="111" t="n">
        <v>185</v>
      </c>
      <c r="AH35" s="111" t="n">
        <v>235</v>
      </c>
      <c r="AI35" s="111" t="n">
        <v>5.7</v>
      </c>
      <c r="AJ35" s="111" t="n">
        <v>9.3</v>
      </c>
      <c r="AK35" s="111" t="n">
        <v>29.3</v>
      </c>
      <c r="AL35" s="111" t="n">
        <v>56.2</v>
      </c>
    </row>
    <row r="36" s="111" customFormat="true" ht="32.1" hidden="false" customHeight="true" outlineLevel="0" collapsed="false">
      <c r="A36" s="97" t="n">
        <v>31</v>
      </c>
      <c r="B36" s="98" t="s">
        <v>90</v>
      </c>
      <c r="C36" s="112" t="s">
        <v>91</v>
      </c>
      <c r="D36" s="113" t="n">
        <v>0.4</v>
      </c>
      <c r="E36" s="114" t="n">
        <v>-0.1</v>
      </c>
      <c r="F36" s="115" t="s">
        <v>22</v>
      </c>
      <c r="G36" s="116" t="n">
        <v>28.6</v>
      </c>
      <c r="H36" s="133" t="n">
        <f aca="false">(G36-AF36)/AF36*100</f>
        <v>4.76190476190476</v>
      </c>
      <c r="I36" s="115" t="s">
        <v>22</v>
      </c>
      <c r="J36" s="113" t="n">
        <v>219</v>
      </c>
      <c r="K36" s="117" t="n">
        <v>34</v>
      </c>
      <c r="L36" s="115" t="s">
        <v>21</v>
      </c>
      <c r="M36" s="118" t="n">
        <v>274</v>
      </c>
      <c r="N36" s="117" t="n">
        <v>39</v>
      </c>
      <c r="O36" s="115" t="s">
        <v>22</v>
      </c>
      <c r="P36" s="119" t="s">
        <v>22</v>
      </c>
      <c r="Q36" s="115" t="s">
        <v>22</v>
      </c>
      <c r="R36" s="113" t="n">
        <v>5.6</v>
      </c>
      <c r="S36" s="133" t="n">
        <f aca="false">(R36-AI36)/AI36*100</f>
        <v>-1.75438596491229</v>
      </c>
      <c r="T36" s="115" t="s">
        <v>22</v>
      </c>
      <c r="U36" s="120" t="n">
        <v>9.2</v>
      </c>
      <c r="V36" s="121" t="n">
        <f aca="false">(U36-AJ36)/AJ36*100</f>
        <v>-1.07526881720432</v>
      </c>
      <c r="W36" s="115" t="s">
        <v>22</v>
      </c>
      <c r="X36" s="135" t="n">
        <v>29.6</v>
      </c>
      <c r="Y36" s="114" t="n">
        <f aca="false">(X36-AK36)/AK36*100</f>
        <v>1.02389078498294</v>
      </c>
      <c r="Z36" s="115" t="s">
        <v>22</v>
      </c>
      <c r="AA36" s="113" t="n">
        <v>51.4</v>
      </c>
      <c r="AB36" s="122" t="n">
        <f aca="false">(AA36-AL36)/AL36*100</f>
        <v>-8.54092526690392</v>
      </c>
      <c r="AC36" s="123" t="s">
        <v>21</v>
      </c>
      <c r="AD36" s="124" t="s">
        <v>39</v>
      </c>
      <c r="AE36" s="127"/>
      <c r="AF36" s="111" t="n">
        <v>27.3</v>
      </c>
      <c r="AG36" s="111" t="n">
        <v>185</v>
      </c>
      <c r="AH36" s="111" t="n">
        <v>235</v>
      </c>
      <c r="AI36" s="111" t="n">
        <v>5.7</v>
      </c>
      <c r="AJ36" s="111" t="n">
        <v>9.3</v>
      </c>
      <c r="AK36" s="111" t="n">
        <v>29.3</v>
      </c>
      <c r="AL36" s="111" t="n">
        <v>56.2</v>
      </c>
    </row>
    <row r="37" s="111" customFormat="true" ht="32.1" hidden="false" customHeight="true" outlineLevel="0" collapsed="false">
      <c r="A37" s="97" t="n">
        <v>32</v>
      </c>
      <c r="B37" s="98" t="s">
        <v>92</v>
      </c>
      <c r="C37" s="112" t="s">
        <v>93</v>
      </c>
      <c r="D37" s="136" t="n">
        <v>0.5</v>
      </c>
      <c r="E37" s="114" t="n">
        <v>0</v>
      </c>
      <c r="F37" s="115" t="s">
        <v>21</v>
      </c>
      <c r="G37" s="116" t="n">
        <v>28.5</v>
      </c>
      <c r="H37" s="133" t="n">
        <f aca="false">(G37-AF37)/AF37*100</f>
        <v>4.39560439560439</v>
      </c>
      <c r="I37" s="115" t="s">
        <v>22</v>
      </c>
      <c r="J37" s="113" t="n">
        <v>200</v>
      </c>
      <c r="K37" s="117" t="n">
        <v>15</v>
      </c>
      <c r="L37" s="115" t="s">
        <v>22</v>
      </c>
      <c r="M37" s="118" t="n">
        <v>245</v>
      </c>
      <c r="N37" s="117" t="n">
        <v>10</v>
      </c>
      <c r="O37" s="115" t="s">
        <v>22</v>
      </c>
      <c r="P37" s="119" t="s">
        <v>22</v>
      </c>
      <c r="Q37" s="115" t="s">
        <v>22</v>
      </c>
      <c r="R37" s="116" t="n">
        <v>5</v>
      </c>
      <c r="S37" s="133" t="n">
        <f aca="false">(R37-AI37)/AI37*100</f>
        <v>-12.280701754386</v>
      </c>
      <c r="T37" s="115" t="s">
        <v>21</v>
      </c>
      <c r="U37" s="118" t="n">
        <v>8.9</v>
      </c>
      <c r="V37" s="121" t="n">
        <f aca="false">(U37-AJ37)/AJ37*100</f>
        <v>-4.30107526881721</v>
      </c>
      <c r="W37" s="115" t="s">
        <v>22</v>
      </c>
      <c r="X37" s="116" t="n">
        <v>25.1</v>
      </c>
      <c r="Y37" s="114" t="n">
        <f aca="false">(X37-AK37)/AK37*100</f>
        <v>-14.3344709897611</v>
      </c>
      <c r="Z37" s="115" t="s">
        <v>21</v>
      </c>
      <c r="AA37" s="113" t="n">
        <v>51.2</v>
      </c>
      <c r="AB37" s="122" t="n">
        <f aca="false">(AA37-AL37)/AL37*100</f>
        <v>-8.89679715302491</v>
      </c>
      <c r="AC37" s="123" t="s">
        <v>21</v>
      </c>
      <c r="AD37" s="126" t="s">
        <v>24</v>
      </c>
      <c r="AE37" s="127"/>
      <c r="AF37" s="111" t="n">
        <v>27.3</v>
      </c>
      <c r="AG37" s="111" t="n">
        <v>185</v>
      </c>
      <c r="AH37" s="111" t="n">
        <v>235</v>
      </c>
      <c r="AI37" s="111" t="n">
        <v>5.7</v>
      </c>
      <c r="AJ37" s="111" t="n">
        <v>9.3</v>
      </c>
      <c r="AK37" s="111" t="n">
        <v>29.3</v>
      </c>
      <c r="AL37" s="111" t="n">
        <v>56.2</v>
      </c>
    </row>
    <row r="38" s="111" customFormat="true" ht="32.1" hidden="false" customHeight="true" outlineLevel="0" collapsed="false">
      <c r="A38" s="97" t="n">
        <v>33</v>
      </c>
      <c r="B38" s="98" t="s">
        <v>94</v>
      </c>
      <c r="C38" s="112" t="s">
        <v>95</v>
      </c>
      <c r="D38" s="113" t="n">
        <v>0.6</v>
      </c>
      <c r="E38" s="114" t="n">
        <v>0.1</v>
      </c>
      <c r="F38" s="115" t="s">
        <v>22</v>
      </c>
      <c r="G38" s="116" t="n">
        <v>28.6</v>
      </c>
      <c r="H38" s="133" t="n">
        <f aca="false">(G38-AF38)/AF38*100</f>
        <v>4.76190476190476</v>
      </c>
      <c r="I38" s="115" t="s">
        <v>22</v>
      </c>
      <c r="J38" s="113" t="n">
        <v>195</v>
      </c>
      <c r="K38" s="117" t="n">
        <v>10</v>
      </c>
      <c r="L38" s="115" t="s">
        <v>22</v>
      </c>
      <c r="M38" s="118" t="n">
        <v>275</v>
      </c>
      <c r="N38" s="117" t="n">
        <v>40</v>
      </c>
      <c r="O38" s="115" t="s">
        <v>22</v>
      </c>
      <c r="P38" s="119" t="s">
        <v>22</v>
      </c>
      <c r="Q38" s="115" t="s">
        <v>22</v>
      </c>
      <c r="R38" s="113" t="n">
        <v>5.2</v>
      </c>
      <c r="S38" s="133" t="n">
        <f aca="false">(R38-AI38)/AI38*100</f>
        <v>-8.7719298245614</v>
      </c>
      <c r="T38" s="115" t="s">
        <v>22</v>
      </c>
      <c r="U38" s="118" t="n">
        <v>8.5</v>
      </c>
      <c r="V38" s="121" t="n">
        <f aca="false">(U38-AJ38)/AJ38*100</f>
        <v>-8.60215053763442</v>
      </c>
      <c r="W38" s="115" t="s">
        <v>22</v>
      </c>
      <c r="X38" s="116" t="n">
        <v>25.2</v>
      </c>
      <c r="Y38" s="114" t="n">
        <f aca="false">(X38-AK38)/AK38*100</f>
        <v>-13.9931740614335</v>
      </c>
      <c r="Z38" s="115" t="s">
        <v>21</v>
      </c>
      <c r="AA38" s="113" t="n">
        <v>49.6</v>
      </c>
      <c r="AB38" s="122" t="n">
        <f aca="false">(AA38-AL38)/AL38*100</f>
        <v>-11.7437722419929</v>
      </c>
      <c r="AC38" s="123" t="s">
        <v>21</v>
      </c>
      <c r="AD38" s="124" t="s">
        <v>39</v>
      </c>
      <c r="AE38" s="127"/>
      <c r="AF38" s="111" t="n">
        <v>27.3</v>
      </c>
      <c r="AG38" s="111" t="n">
        <v>185</v>
      </c>
      <c r="AH38" s="111" t="n">
        <v>235</v>
      </c>
      <c r="AI38" s="111" t="n">
        <v>5.7</v>
      </c>
      <c r="AJ38" s="111" t="n">
        <v>9.3</v>
      </c>
      <c r="AK38" s="111" t="n">
        <v>29.3</v>
      </c>
      <c r="AL38" s="111" t="n">
        <v>56.2</v>
      </c>
    </row>
    <row r="39" s="139" customFormat="true" ht="32.1" hidden="false" customHeight="true" outlineLevel="0" collapsed="false">
      <c r="A39" s="137" t="n">
        <v>34</v>
      </c>
      <c r="B39" s="98" t="s">
        <v>137</v>
      </c>
      <c r="C39" s="112" t="s">
        <v>97</v>
      </c>
      <c r="D39" s="113" t="n">
        <v>0.5</v>
      </c>
      <c r="E39" s="114" t="n">
        <v>0.1</v>
      </c>
      <c r="F39" s="115" t="s">
        <v>22</v>
      </c>
      <c r="G39" s="116" t="n">
        <v>28.3</v>
      </c>
      <c r="H39" s="133" t="n">
        <f aca="false">(G39-AF39)/AF39*100</f>
        <v>3.66300366300366</v>
      </c>
      <c r="I39" s="115" t="s">
        <v>22</v>
      </c>
      <c r="J39" s="113" t="n">
        <v>190</v>
      </c>
      <c r="K39" s="117" t="n">
        <v>5</v>
      </c>
      <c r="L39" s="115" t="s">
        <v>22</v>
      </c>
      <c r="M39" s="118" t="n">
        <v>255</v>
      </c>
      <c r="N39" s="117" t="n">
        <v>20</v>
      </c>
      <c r="O39" s="115" t="s">
        <v>22</v>
      </c>
      <c r="P39" s="119" t="s">
        <v>22</v>
      </c>
      <c r="Q39" s="115" t="s">
        <v>22</v>
      </c>
      <c r="R39" s="113" t="n">
        <v>4.8</v>
      </c>
      <c r="S39" s="133" t="n">
        <f aca="false">(R39-AI39)/AI39*100</f>
        <v>-15.7894736842105</v>
      </c>
      <c r="T39" s="115" t="s">
        <v>21</v>
      </c>
      <c r="U39" s="118" t="n">
        <v>8.1</v>
      </c>
      <c r="V39" s="121" t="n">
        <f aca="false">(U39-AJ39)/AJ39*100</f>
        <v>-12.9032258064516</v>
      </c>
      <c r="W39" s="115" t="s">
        <v>21</v>
      </c>
      <c r="X39" s="116" t="n">
        <v>24.7</v>
      </c>
      <c r="Y39" s="114" t="n">
        <f aca="false">(X39-AK39)/AK39*100</f>
        <v>-15.6996587030717</v>
      </c>
      <c r="Z39" s="115" t="s">
        <v>21</v>
      </c>
      <c r="AA39" s="113" t="n">
        <v>49.7</v>
      </c>
      <c r="AB39" s="122" t="n">
        <f aca="false">(AA39-AL39)/AL39*100</f>
        <v>-11.5658362989324</v>
      </c>
      <c r="AC39" s="123" t="s">
        <v>21</v>
      </c>
      <c r="AD39" s="126" t="s">
        <v>24</v>
      </c>
      <c r="AE39" s="138"/>
      <c r="AF39" s="111" t="n">
        <v>27.3</v>
      </c>
      <c r="AG39" s="111" t="n">
        <v>185</v>
      </c>
      <c r="AH39" s="111" t="n">
        <v>235</v>
      </c>
      <c r="AI39" s="111" t="n">
        <v>5.7</v>
      </c>
      <c r="AJ39" s="111" t="n">
        <v>9.3</v>
      </c>
      <c r="AK39" s="111" t="n">
        <v>29.3</v>
      </c>
      <c r="AL39" s="111" t="n">
        <v>56.2</v>
      </c>
    </row>
    <row r="40" s="60" customFormat="true" ht="32.1" hidden="false" customHeight="true" outlineLevel="0" collapsed="false">
      <c r="A40" s="97" t="n">
        <v>35</v>
      </c>
      <c r="B40" s="98" t="s">
        <v>98</v>
      </c>
      <c r="C40" s="112" t="s">
        <v>99</v>
      </c>
      <c r="D40" s="113" t="n">
        <v>0.5</v>
      </c>
      <c r="E40" s="114" t="n">
        <v>0</v>
      </c>
      <c r="F40" s="115" t="s">
        <v>22</v>
      </c>
      <c r="G40" s="116" t="n">
        <v>28.5</v>
      </c>
      <c r="H40" s="133" t="n">
        <f aca="false">(G40-AF40)/AF40*100</f>
        <v>4.39560439560439</v>
      </c>
      <c r="I40" s="115" t="s">
        <v>22</v>
      </c>
      <c r="J40" s="113" t="n">
        <v>188</v>
      </c>
      <c r="K40" s="117" t="n">
        <v>3</v>
      </c>
      <c r="L40" s="115" t="s">
        <v>22</v>
      </c>
      <c r="M40" s="118" t="n">
        <v>249</v>
      </c>
      <c r="N40" s="117" t="n">
        <v>14</v>
      </c>
      <c r="O40" s="115" t="s">
        <v>22</v>
      </c>
      <c r="P40" s="119" t="s">
        <v>22</v>
      </c>
      <c r="Q40" s="115" t="s">
        <v>22</v>
      </c>
      <c r="R40" s="113" t="n">
        <v>5.2</v>
      </c>
      <c r="S40" s="133" t="n">
        <f aca="false">(R40-AI40)/AI40*100</f>
        <v>-8.7719298245614</v>
      </c>
      <c r="T40" s="115" t="s">
        <v>22</v>
      </c>
      <c r="U40" s="118" t="n">
        <v>8.7</v>
      </c>
      <c r="V40" s="121" t="n">
        <f aca="false">(U40-AJ40)/AJ40*100</f>
        <v>-6.45161290322582</v>
      </c>
      <c r="W40" s="115" t="s">
        <v>22</v>
      </c>
      <c r="X40" s="116" t="n">
        <v>25.3</v>
      </c>
      <c r="Y40" s="114" t="n">
        <f aca="false">(X40-AK40)/AK40*100</f>
        <v>-13.6518771331058</v>
      </c>
      <c r="Z40" s="115" t="s">
        <v>21</v>
      </c>
      <c r="AA40" s="113" t="n">
        <v>51.8</v>
      </c>
      <c r="AB40" s="122" t="n">
        <f aca="false">(AA40-AL40)/AL40*100</f>
        <v>-7.82918149466193</v>
      </c>
      <c r="AC40" s="123" t="s">
        <v>21</v>
      </c>
      <c r="AD40" s="124" t="s">
        <v>39</v>
      </c>
      <c r="AF40" s="111" t="n">
        <v>27.3</v>
      </c>
      <c r="AG40" s="111" t="n">
        <v>185</v>
      </c>
      <c r="AH40" s="111" t="n">
        <v>235</v>
      </c>
      <c r="AI40" s="111" t="n">
        <v>5.7</v>
      </c>
      <c r="AJ40" s="111" t="n">
        <v>9.3</v>
      </c>
      <c r="AK40" s="111" t="n">
        <v>29.3</v>
      </c>
      <c r="AL40" s="111" t="n">
        <v>56.2</v>
      </c>
    </row>
    <row r="41" s="60" customFormat="true" ht="32.1" hidden="false" customHeight="true" outlineLevel="0" collapsed="false">
      <c r="A41" s="97" t="n">
        <v>36</v>
      </c>
      <c r="B41" s="98" t="s">
        <v>100</v>
      </c>
      <c r="C41" s="112" t="s">
        <v>101</v>
      </c>
      <c r="D41" s="113" t="n">
        <v>0.4</v>
      </c>
      <c r="E41" s="114" t="n">
        <v>-0.1</v>
      </c>
      <c r="F41" s="115" t="s">
        <v>22</v>
      </c>
      <c r="G41" s="116" t="n">
        <v>27.6</v>
      </c>
      <c r="H41" s="133" t="n">
        <f aca="false">(G41-AF41)/AF41*100</f>
        <v>1.0989010989011</v>
      </c>
      <c r="I41" s="115" t="s">
        <v>22</v>
      </c>
      <c r="J41" s="113" t="n">
        <v>178</v>
      </c>
      <c r="K41" s="117" t="n">
        <v>7</v>
      </c>
      <c r="L41" s="115" t="s">
        <v>22</v>
      </c>
      <c r="M41" s="118" t="n">
        <v>236</v>
      </c>
      <c r="N41" s="117" t="n">
        <v>1</v>
      </c>
      <c r="O41" s="115" t="s">
        <v>22</v>
      </c>
      <c r="P41" s="119" t="s">
        <v>22</v>
      </c>
      <c r="Q41" s="115" t="s">
        <v>22</v>
      </c>
      <c r="R41" s="113" t="n">
        <v>5.1</v>
      </c>
      <c r="S41" s="133" t="n">
        <f aca="false">(R41-AI41)/AI41*100</f>
        <v>-10.5263157894737</v>
      </c>
      <c r="T41" s="115" t="s">
        <v>21</v>
      </c>
      <c r="U41" s="118" t="n">
        <v>8.9</v>
      </c>
      <c r="V41" s="121" t="n">
        <f aca="false">(U41-AJ41)/AJ41*100</f>
        <v>-4.30107526881721</v>
      </c>
      <c r="W41" s="115" t="s">
        <v>22</v>
      </c>
      <c r="X41" s="116" t="n">
        <v>27.8</v>
      </c>
      <c r="Y41" s="114" t="n">
        <f aca="false">(X41-AK41)/AK41*100</f>
        <v>-5.11945392491468</v>
      </c>
      <c r="Z41" s="115" t="s">
        <v>22</v>
      </c>
      <c r="AA41" s="113" t="n">
        <v>52.4</v>
      </c>
      <c r="AB41" s="122" t="n">
        <f aca="false">(AA41-AL41)/AL41*100</f>
        <v>-6.76156583629894</v>
      </c>
      <c r="AC41" s="123" t="s">
        <v>22</v>
      </c>
      <c r="AD41" s="124" t="s">
        <v>39</v>
      </c>
      <c r="AF41" s="111" t="n">
        <v>27.3</v>
      </c>
      <c r="AG41" s="111" t="n">
        <v>185</v>
      </c>
      <c r="AH41" s="111" t="n">
        <v>235</v>
      </c>
      <c r="AI41" s="111" t="n">
        <v>5.7</v>
      </c>
      <c r="AJ41" s="111" t="n">
        <v>9.3</v>
      </c>
      <c r="AK41" s="111" t="n">
        <v>29.3</v>
      </c>
      <c r="AL41" s="111" t="n">
        <v>56.2</v>
      </c>
    </row>
    <row r="42" s="60" customFormat="true" ht="32.1" hidden="false" customHeight="true" outlineLevel="0" collapsed="false">
      <c r="A42" s="97" t="n">
        <v>37</v>
      </c>
      <c r="B42" s="98" t="s">
        <v>102</v>
      </c>
      <c r="C42" s="112" t="s">
        <v>103</v>
      </c>
      <c r="D42" s="113" t="n">
        <v>0.6</v>
      </c>
      <c r="E42" s="114" t="n">
        <v>0.1</v>
      </c>
      <c r="F42" s="115" t="s">
        <v>22</v>
      </c>
      <c r="G42" s="116" t="n">
        <v>27.8</v>
      </c>
      <c r="H42" s="133" t="n">
        <f aca="false">(G42-AF42)/AF42*100</f>
        <v>1.83150183150183</v>
      </c>
      <c r="I42" s="115" t="s">
        <v>22</v>
      </c>
      <c r="J42" s="113" t="n">
        <v>200</v>
      </c>
      <c r="K42" s="117" t="n">
        <v>15</v>
      </c>
      <c r="L42" s="115" t="s">
        <v>22</v>
      </c>
      <c r="M42" s="118" t="n">
        <v>260</v>
      </c>
      <c r="N42" s="117" t="n">
        <v>25</v>
      </c>
      <c r="O42" s="115" t="s">
        <v>22</v>
      </c>
      <c r="P42" s="119" t="s">
        <v>22</v>
      </c>
      <c r="Q42" s="115" t="s">
        <v>22</v>
      </c>
      <c r="R42" s="113" t="n">
        <v>5.5</v>
      </c>
      <c r="S42" s="133" t="n">
        <f aca="false">(R42-AI42)/AI42*100</f>
        <v>-3.50877192982456</v>
      </c>
      <c r="T42" s="115" t="s">
        <v>22</v>
      </c>
      <c r="U42" s="118" t="n">
        <v>9.5</v>
      </c>
      <c r="V42" s="121" t="n">
        <f aca="false">(U42-AJ42)/AJ42*100</f>
        <v>2.15053763440859</v>
      </c>
      <c r="W42" s="115" t="s">
        <v>22</v>
      </c>
      <c r="X42" s="116" t="n">
        <v>27.9</v>
      </c>
      <c r="Y42" s="114" t="n">
        <f aca="false">(X42-AK42)/AK42*100</f>
        <v>-4.77815699658704</v>
      </c>
      <c r="Z42" s="115" t="s">
        <v>22</v>
      </c>
      <c r="AA42" s="113" t="n">
        <v>53.6</v>
      </c>
      <c r="AB42" s="122" t="n">
        <f aca="false">(AA42-AL42)/AL42*100</f>
        <v>-4.62633451957296</v>
      </c>
      <c r="AC42" s="123" t="s">
        <v>22</v>
      </c>
      <c r="AD42" s="126" t="s">
        <v>27</v>
      </c>
      <c r="AF42" s="111" t="n">
        <v>27.3</v>
      </c>
      <c r="AG42" s="111" t="n">
        <v>185</v>
      </c>
      <c r="AH42" s="111" t="n">
        <v>235</v>
      </c>
      <c r="AI42" s="111" t="n">
        <v>5.7</v>
      </c>
      <c r="AJ42" s="111" t="n">
        <v>9.3</v>
      </c>
      <c r="AK42" s="111" t="n">
        <v>29.3</v>
      </c>
      <c r="AL42" s="111" t="n">
        <v>56.2</v>
      </c>
    </row>
    <row r="43" s="60" customFormat="true" ht="32.1" hidden="false" customHeight="true" outlineLevel="0" collapsed="false">
      <c r="A43" s="137" t="n">
        <v>38</v>
      </c>
      <c r="B43" s="98" t="s">
        <v>104</v>
      </c>
      <c r="C43" s="112" t="s">
        <v>105</v>
      </c>
      <c r="D43" s="113" t="n">
        <v>0.5</v>
      </c>
      <c r="E43" s="114" t="n">
        <v>0</v>
      </c>
      <c r="F43" s="115" t="s">
        <v>22</v>
      </c>
      <c r="G43" s="116" t="n">
        <v>28.7</v>
      </c>
      <c r="H43" s="133" t="n">
        <f aca="false">(G43-AF43)/AF43*100</f>
        <v>5.12820512820512</v>
      </c>
      <c r="I43" s="115" t="s">
        <v>21</v>
      </c>
      <c r="J43" s="113" t="n">
        <v>195</v>
      </c>
      <c r="K43" s="117" t="n">
        <v>10</v>
      </c>
      <c r="L43" s="115" t="s">
        <v>22</v>
      </c>
      <c r="M43" s="118" t="n">
        <v>242</v>
      </c>
      <c r="N43" s="117" t="n">
        <v>7</v>
      </c>
      <c r="O43" s="115" t="s">
        <v>22</v>
      </c>
      <c r="P43" s="119" t="s">
        <v>22</v>
      </c>
      <c r="Q43" s="115" t="s">
        <v>22</v>
      </c>
      <c r="R43" s="113" t="n">
        <v>5.8</v>
      </c>
      <c r="S43" s="133" t="n">
        <f aca="false">(R43-AI43)/AI43*100</f>
        <v>1.75438596491227</v>
      </c>
      <c r="T43" s="115" t="s">
        <v>22</v>
      </c>
      <c r="U43" s="118" t="n">
        <v>8.9</v>
      </c>
      <c r="V43" s="121" t="n">
        <f aca="false">(U43-AJ43)/AJ43*100</f>
        <v>-4.30107526881721</v>
      </c>
      <c r="W43" s="115" t="s">
        <v>22</v>
      </c>
      <c r="X43" s="116" t="n">
        <v>28</v>
      </c>
      <c r="Y43" s="114" t="n">
        <f aca="false">(X43-AK43)/AK43*100</f>
        <v>-4.43686006825939</v>
      </c>
      <c r="Z43" s="115" t="s">
        <v>22</v>
      </c>
      <c r="AA43" s="113" t="n">
        <v>51.5</v>
      </c>
      <c r="AB43" s="122" t="n">
        <f aca="false">(AA43-AL43)/AL43*100</f>
        <v>-8.36298932384342</v>
      </c>
      <c r="AC43" s="123" t="s">
        <v>21</v>
      </c>
      <c r="AD43" s="124" t="s">
        <v>39</v>
      </c>
      <c r="AF43" s="111" t="n">
        <v>27.3</v>
      </c>
      <c r="AG43" s="111" t="n">
        <v>185</v>
      </c>
      <c r="AH43" s="111" t="n">
        <v>235</v>
      </c>
      <c r="AI43" s="111" t="n">
        <v>5.7</v>
      </c>
      <c r="AJ43" s="111" t="n">
        <v>9.3</v>
      </c>
      <c r="AK43" s="111" t="n">
        <v>29.3</v>
      </c>
      <c r="AL43" s="111" t="n">
        <v>56.2</v>
      </c>
    </row>
    <row r="44" s="60" customFormat="true" ht="32.1" hidden="false" customHeight="true" outlineLevel="0" collapsed="false">
      <c r="A44" s="97" t="n">
        <v>39</v>
      </c>
      <c r="B44" s="98" t="s">
        <v>106</v>
      </c>
      <c r="C44" s="112" t="s">
        <v>107</v>
      </c>
      <c r="D44" s="113" t="n">
        <v>0.7</v>
      </c>
      <c r="E44" s="114" t="n">
        <v>0.2</v>
      </c>
      <c r="F44" s="115" t="s">
        <v>22</v>
      </c>
      <c r="G44" s="116" t="n">
        <v>28.6</v>
      </c>
      <c r="H44" s="133" t="n">
        <f aca="false">(G44-AF44)/AF44*100</f>
        <v>4.76190476190476</v>
      </c>
      <c r="I44" s="115" t="s">
        <v>22</v>
      </c>
      <c r="J44" s="113" t="n">
        <v>192</v>
      </c>
      <c r="K44" s="117" t="n">
        <v>7</v>
      </c>
      <c r="L44" s="115" t="s">
        <v>22</v>
      </c>
      <c r="M44" s="118" t="n">
        <v>259</v>
      </c>
      <c r="N44" s="117" t="n">
        <v>24</v>
      </c>
      <c r="O44" s="115" t="s">
        <v>22</v>
      </c>
      <c r="P44" s="119" t="s">
        <v>22</v>
      </c>
      <c r="Q44" s="115" t="s">
        <v>22</v>
      </c>
      <c r="R44" s="113" t="n">
        <v>5.2</v>
      </c>
      <c r="S44" s="133" t="n">
        <f aca="false">(R44-AI44)/AI44*100</f>
        <v>-8.7719298245614</v>
      </c>
      <c r="T44" s="115" t="s">
        <v>22</v>
      </c>
      <c r="U44" s="118" t="n">
        <v>8.2</v>
      </c>
      <c r="V44" s="121" t="n">
        <f aca="false">(U44-AJ44)/AJ44*100</f>
        <v>-11.8279569892473</v>
      </c>
      <c r="W44" s="115" t="s">
        <v>21</v>
      </c>
      <c r="X44" s="116" t="n">
        <v>25</v>
      </c>
      <c r="Y44" s="114" t="n">
        <f aca="false">(X44-AK44)/AK44*100</f>
        <v>-14.6757679180887</v>
      </c>
      <c r="Z44" s="115" t="s">
        <v>21</v>
      </c>
      <c r="AA44" s="113" t="n">
        <v>40.7</v>
      </c>
      <c r="AB44" s="122" t="n">
        <f aca="false">(AA44-AL44)/AL44*100</f>
        <v>-27.5800711743772</v>
      </c>
      <c r="AC44" s="123" t="s">
        <v>21</v>
      </c>
      <c r="AD44" s="126" t="s">
        <v>24</v>
      </c>
      <c r="AF44" s="111" t="n">
        <v>27.3</v>
      </c>
      <c r="AG44" s="111" t="n">
        <v>185</v>
      </c>
      <c r="AH44" s="111" t="n">
        <v>235</v>
      </c>
      <c r="AI44" s="111" t="n">
        <v>5.7</v>
      </c>
      <c r="AJ44" s="111" t="n">
        <v>9.3</v>
      </c>
      <c r="AK44" s="111" t="n">
        <v>29.3</v>
      </c>
      <c r="AL44" s="111" t="n">
        <v>56.2</v>
      </c>
    </row>
    <row r="45" s="60" customFormat="true" ht="32.1" hidden="false" customHeight="true" outlineLevel="0" collapsed="false">
      <c r="A45" s="140" t="n">
        <v>40</v>
      </c>
      <c r="B45" s="141" t="s">
        <v>109</v>
      </c>
      <c r="C45" s="142" t="s">
        <v>110</v>
      </c>
      <c r="D45" s="143" t="n">
        <v>0.5</v>
      </c>
      <c r="E45" s="144" t="n">
        <v>0</v>
      </c>
      <c r="F45" s="145" t="s">
        <v>22</v>
      </c>
      <c r="G45" s="146" t="n">
        <v>28.6</v>
      </c>
      <c r="H45" s="147" t="n">
        <f aca="false">(G45-AF45)/AF45*100</f>
        <v>4.76190476190476</v>
      </c>
      <c r="I45" s="145" t="s">
        <v>22</v>
      </c>
      <c r="J45" s="143" t="n">
        <v>185</v>
      </c>
      <c r="K45" s="148" t="n">
        <v>0</v>
      </c>
      <c r="L45" s="145" t="s">
        <v>22</v>
      </c>
      <c r="M45" s="149" t="n">
        <v>245</v>
      </c>
      <c r="N45" s="148" t="n">
        <v>10</v>
      </c>
      <c r="O45" s="145" t="s">
        <v>22</v>
      </c>
      <c r="P45" s="150" t="s">
        <v>22</v>
      </c>
      <c r="Q45" s="145" t="s">
        <v>22</v>
      </c>
      <c r="R45" s="143" t="n">
        <v>5.3</v>
      </c>
      <c r="S45" s="147" t="n">
        <f aca="false">(R45-AI45)/AI45*100</f>
        <v>-7.01754385964913</v>
      </c>
      <c r="T45" s="145" t="s">
        <v>22</v>
      </c>
      <c r="U45" s="149" t="n">
        <v>8.8</v>
      </c>
      <c r="V45" s="151" t="n">
        <f aca="false">(U45-AJ45)/AJ45*100</f>
        <v>-5.37634408602151</v>
      </c>
      <c r="W45" s="145" t="s">
        <v>22</v>
      </c>
      <c r="X45" s="146" t="n">
        <v>25.6</v>
      </c>
      <c r="Y45" s="144" t="n">
        <f aca="false">(X45-AK45)/AK45*100</f>
        <v>-12.6279863481229</v>
      </c>
      <c r="Z45" s="145" t="s">
        <v>21</v>
      </c>
      <c r="AA45" s="143" t="n">
        <v>51.1</v>
      </c>
      <c r="AB45" s="152" t="n">
        <f aca="false">(AA45-AL45)/AL45*100</f>
        <v>-9.07473309608541</v>
      </c>
      <c r="AC45" s="153" t="s">
        <v>21</v>
      </c>
      <c r="AD45" s="154" t="s">
        <v>39</v>
      </c>
      <c r="AF45" s="111" t="n">
        <v>27.3</v>
      </c>
      <c r="AG45" s="111" t="n">
        <v>185</v>
      </c>
      <c r="AH45" s="111" t="n">
        <v>235</v>
      </c>
      <c r="AI45" s="111" t="n">
        <v>5.7</v>
      </c>
      <c r="AJ45" s="111" t="n">
        <v>9.3</v>
      </c>
      <c r="AK45" s="111" t="n">
        <v>29.3</v>
      </c>
      <c r="AL45" s="111" t="n">
        <v>56.2</v>
      </c>
    </row>
    <row r="46" s="60" customFormat="true" ht="12" hidden="false" customHeight="false" outlineLevel="0" collapsed="false">
      <c r="C46" s="78"/>
      <c r="D46" s="78"/>
      <c r="G46" s="78"/>
      <c r="J46" s="78"/>
      <c r="M46" s="78"/>
      <c r="P46" s="78"/>
      <c r="R46" s="78"/>
      <c r="U46" s="78"/>
      <c r="X46" s="78"/>
      <c r="AA46" s="78"/>
    </row>
    <row r="47" s="60" customFormat="true" ht="12" hidden="false" customHeight="false" outlineLevel="0" collapsed="false">
      <c r="B47" s="155"/>
      <c r="C47" s="156"/>
      <c r="D47" s="157"/>
      <c r="E47" s="156"/>
      <c r="F47" s="156"/>
      <c r="G47" s="157"/>
      <c r="H47" s="157"/>
      <c r="I47" s="157"/>
      <c r="J47" s="156"/>
      <c r="K47" s="156"/>
      <c r="L47" s="156"/>
      <c r="M47" s="156"/>
      <c r="N47" s="156"/>
      <c r="O47" s="156"/>
      <c r="P47" s="158"/>
      <c r="Q47" s="158"/>
      <c r="R47" s="156"/>
      <c r="S47" s="159"/>
      <c r="T47" s="156"/>
      <c r="U47" s="157"/>
      <c r="V47" s="157"/>
      <c r="W47" s="156"/>
      <c r="X47" s="157"/>
      <c r="Y47" s="157"/>
      <c r="Z47" s="156"/>
      <c r="AA47" s="156"/>
      <c r="AB47" s="159"/>
      <c r="AC47" s="156"/>
      <c r="AD47" s="156"/>
    </row>
    <row r="48" s="60" customFormat="true" ht="12" hidden="false" customHeight="false" outlineLevel="0" collapsed="false">
      <c r="B48" s="22"/>
      <c r="C48" s="38"/>
      <c r="D48" s="38"/>
      <c r="E48" s="22"/>
      <c r="F48" s="22"/>
      <c r="G48" s="38"/>
      <c r="H48" s="22"/>
      <c r="I48" s="22"/>
      <c r="J48" s="38"/>
      <c r="K48" s="22"/>
      <c r="L48" s="22"/>
      <c r="M48" s="38"/>
      <c r="N48" s="22"/>
      <c r="O48" s="22"/>
      <c r="P48" s="38"/>
      <c r="Q48" s="22"/>
      <c r="R48" s="38"/>
      <c r="S48" s="22"/>
      <c r="T48" s="22"/>
      <c r="U48" s="38"/>
      <c r="V48" s="22"/>
      <c r="W48" s="22"/>
      <c r="X48" s="38"/>
      <c r="Y48" s="22"/>
      <c r="Z48" s="22"/>
      <c r="AA48" s="38"/>
      <c r="AB48" s="22"/>
      <c r="AC48" s="22"/>
      <c r="AD48" s="22"/>
    </row>
    <row r="49" s="60" customFormat="true" ht="12" hidden="false" customHeight="false" outlineLevel="0" collapsed="false">
      <c r="B49" s="22"/>
      <c r="C49" s="38"/>
      <c r="D49" s="38"/>
      <c r="E49" s="22"/>
      <c r="F49" s="22"/>
      <c r="G49" s="38"/>
      <c r="H49" s="22"/>
      <c r="I49" s="22"/>
      <c r="J49" s="38"/>
      <c r="K49" s="22"/>
      <c r="L49" s="22"/>
      <c r="M49" s="38"/>
      <c r="N49" s="22"/>
      <c r="O49" s="22"/>
      <c r="P49" s="38"/>
      <c r="Q49" s="22"/>
      <c r="R49" s="38"/>
      <c r="S49" s="22"/>
      <c r="T49" s="22"/>
      <c r="U49" s="38"/>
      <c r="V49" s="22"/>
      <c r="W49" s="22"/>
      <c r="X49" s="38"/>
      <c r="Y49" s="22"/>
      <c r="Z49" s="22"/>
      <c r="AA49" s="38"/>
      <c r="AB49" s="22"/>
      <c r="AC49" s="22"/>
      <c r="AD49" s="22"/>
    </row>
    <row r="50" s="60" customFormat="true" ht="12" hidden="false" customHeight="false" outlineLevel="0" collapsed="false">
      <c r="B50" s="160"/>
      <c r="C50" s="156"/>
      <c r="D50" s="156"/>
      <c r="E50" s="161"/>
      <c r="F50" s="162"/>
      <c r="G50" s="156"/>
      <c r="H50" s="156"/>
      <c r="I50" s="163"/>
      <c r="J50" s="156"/>
      <c r="K50" s="163"/>
      <c r="L50" s="163"/>
      <c r="M50" s="158"/>
      <c r="N50" s="164"/>
      <c r="O50" s="164"/>
      <c r="P50" s="157"/>
      <c r="Q50" s="162"/>
      <c r="R50" s="159"/>
      <c r="S50" s="162"/>
      <c r="T50" s="162"/>
      <c r="U50" s="159"/>
      <c r="V50" s="162"/>
      <c r="W50" s="162"/>
      <c r="X50" s="159"/>
      <c r="Y50" s="162"/>
      <c r="Z50" s="162"/>
      <c r="AA50" s="156"/>
      <c r="AB50" s="162"/>
      <c r="AC50" s="162"/>
      <c r="AD50" s="162"/>
    </row>
    <row r="51" customFormat="false" ht="14.25" hidden="false" customHeight="false" outlineLevel="0" collapsed="false">
      <c r="B51" s="22"/>
      <c r="C51" s="38"/>
      <c r="D51" s="38"/>
      <c r="E51" s="22"/>
      <c r="F51" s="22"/>
      <c r="G51" s="38"/>
      <c r="H51" s="22"/>
      <c r="I51" s="22"/>
      <c r="J51" s="38"/>
      <c r="K51" s="22"/>
      <c r="L51" s="22"/>
      <c r="M51" s="38"/>
      <c r="N51" s="22"/>
      <c r="O51" s="22"/>
      <c r="P51" s="38"/>
      <c r="Q51" s="22"/>
      <c r="R51" s="38"/>
      <c r="S51" s="22"/>
      <c r="T51" s="22"/>
      <c r="U51" s="38"/>
      <c r="V51" s="22"/>
      <c r="W51" s="22"/>
      <c r="X51" s="38"/>
      <c r="Y51" s="22"/>
      <c r="Z51" s="22"/>
      <c r="AA51" s="38"/>
      <c r="AB51" s="22"/>
      <c r="AC51" s="22"/>
      <c r="AD51" s="22"/>
    </row>
  </sheetData>
  <mergeCells count="29">
    <mergeCell ref="A1:AD1"/>
    <mergeCell ref="A2:A5"/>
    <mergeCell ref="B2:B5"/>
    <mergeCell ref="C2:C5"/>
    <mergeCell ref="D2:AC2"/>
    <mergeCell ref="AD2:AD5"/>
    <mergeCell ref="D3:D5"/>
    <mergeCell ref="E3:E5"/>
    <mergeCell ref="F3:F4"/>
    <mergeCell ref="G3:G5"/>
    <mergeCell ref="H3:H5"/>
    <mergeCell ref="I3:I4"/>
    <mergeCell ref="J3:O3"/>
    <mergeCell ref="P3:P5"/>
    <mergeCell ref="Q3:Q5"/>
    <mergeCell ref="R3:W3"/>
    <mergeCell ref="X3:AC3"/>
    <mergeCell ref="J4:J5"/>
    <mergeCell ref="K4:K5"/>
    <mergeCell ref="M4:M5"/>
    <mergeCell ref="N4:N5"/>
    <mergeCell ref="R4:R5"/>
    <mergeCell ref="S4:S5"/>
    <mergeCell ref="U4:U5"/>
    <mergeCell ref="V4:V5"/>
    <mergeCell ref="X4:X5"/>
    <mergeCell ref="Y4:Y5"/>
    <mergeCell ref="AA4:AA5"/>
    <mergeCell ref="AB4:AB5"/>
  </mergeCells>
  <printOptions headings="false" gridLines="false" gridLinesSet="true" horizontalCentered="true" verticalCentered="false"/>
  <pageMargins left="0.275694444444444" right="0.275694444444444" top="0.9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1:37:27Z</dcterms:created>
  <dc:creator>业务部</dc:creator>
  <dc:description/>
  <dc:language>en-US</dc:language>
  <cp:lastModifiedBy>微软用户</cp:lastModifiedBy>
  <cp:lastPrinted>2008-09-10T09:00:47Z</cp:lastPrinted>
  <dcterms:modified xsi:type="dcterms:W3CDTF">2008-09-23T01:16:40Z</dcterms:modified>
  <cp:revision>0</cp:revision>
  <dc:subject/>
  <dc:title/>
</cp:coreProperties>
</file>