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沥青 " sheetId="1" state="visible" r:id="rId2"/>
    <sheet name=" 水泥 " sheetId="2" state="visible" r:id="rId3"/>
  </sheets>
  <definedNames>
    <definedName function="false" hidden="false" localSheetId="1" name="_xlnm.Print_Area" vbProcedure="false">' 水泥 '!$A$1:$AD$12</definedName>
    <definedName function="false" hidden="false" localSheetId="1" name="_xlnm.Print_Titles" vbProcedure="false">' 水泥 '!$1:$5</definedName>
    <definedName function="false" hidden="false" localSheetId="0" name="_xlnm.Print_Titles" vbProcedure="false">'沥青 '!$1:$4</definedName>
    <definedName function="false" hidden="false" localSheetId="1" name="Excel_BuiltIn__FilterDatabase" vbProcedure="false">' 水泥 '!$A$1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4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陕西省交通基本建设工程质量监督站沥青能力比对试验汇总表</t>
    </r>
  </si>
  <si>
    <t xml:space="preserve">序号</t>
  </si>
  <si>
    <t xml:space="preserve">参加单位</t>
  </si>
  <si>
    <t xml:space="preserve">样品代码</t>
  </si>
  <si>
    <t xml:space="preserve">比   对   参   数</t>
  </si>
  <si>
    <t xml:space="preserve">评定              结果</t>
  </si>
  <si>
    <r>
      <rPr>
        <sz val="8"/>
        <color rgb="FF000000"/>
        <rFont val="Noto Sans"/>
        <family val="2"/>
      </rPr>
      <t xml:space="preserve">针入度（</t>
    </r>
    <r>
      <rPr>
        <sz val="8"/>
        <color rgb="FF000000"/>
        <rFont val="宋体"/>
        <family val="0"/>
        <charset val="134"/>
      </rPr>
      <t xml:space="preserve">25℃ 5S  100g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0.1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重复性误差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评价</t>
  </si>
  <si>
    <r>
      <rPr>
        <sz val="8"/>
        <color rgb="FF000000"/>
        <rFont val="Noto Sans"/>
        <family val="2"/>
      </rPr>
      <t xml:space="preserve">软化点</t>
    </r>
    <r>
      <rPr>
        <sz val="8"/>
        <color rgb="FF000000"/>
        <rFont val="宋体"/>
        <family val="0"/>
        <charset val="134"/>
      </rPr>
      <t xml:space="preserve">(R&amp;B)  (℃) </t>
    </r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℃)</t>
    </r>
  </si>
  <si>
    <r>
      <rPr>
        <sz val="8"/>
        <color rgb="FF000000"/>
        <rFont val="宋体"/>
        <family val="0"/>
        <charset val="134"/>
      </rPr>
      <t xml:space="preserve">15℃ </t>
    </r>
    <r>
      <rPr>
        <sz val="8"/>
        <color rgb="FF000000"/>
        <rFont val="Noto Sans"/>
        <family val="2"/>
      </rPr>
      <t xml:space="preserve">延度 （</t>
    </r>
    <r>
      <rPr>
        <sz val="8"/>
        <color rgb="FF000000"/>
        <rFont val="宋体"/>
        <family val="0"/>
        <charset val="134"/>
      </rPr>
      <t xml:space="preserve">cm</t>
    </r>
    <r>
      <rPr>
        <sz val="8"/>
        <color rgb="FF000000"/>
        <rFont val="Noto Sans"/>
        <family val="2"/>
      </rPr>
      <t xml:space="preserve">）</t>
    </r>
  </si>
  <si>
    <t xml:space="preserve">闪点  ℃ </t>
  </si>
  <si>
    <r>
      <rPr>
        <sz val="8"/>
        <color rgb="FF000000"/>
        <rFont val="Noto Sans"/>
        <family val="2"/>
      </rPr>
      <t xml:space="preserve">薄膜加热质量损失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绝对             误差       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允许差</t>
    </r>
    <r>
      <rPr>
        <sz val="8"/>
        <color rgb="FF000000"/>
        <rFont val="宋体"/>
        <family val="0"/>
        <charset val="134"/>
      </rPr>
      <t xml:space="preserve">(±8%)</t>
    </r>
  </si>
  <si>
    <r>
      <rPr>
        <sz val="8"/>
        <color rgb="FF000000"/>
        <rFont val="Noto Sans"/>
        <family val="2"/>
      </rPr>
      <t xml:space="preserve">允许差（</t>
    </r>
    <r>
      <rPr>
        <sz val="8"/>
        <color rgb="FF000000"/>
        <rFont val="宋体"/>
        <family val="0"/>
        <charset val="134"/>
      </rPr>
      <t xml:space="preserve">±4℃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允许差  </t>
    </r>
    <r>
      <rPr>
        <sz val="8"/>
        <color rgb="FF000000"/>
        <rFont val="宋体"/>
        <family val="0"/>
        <charset val="134"/>
      </rPr>
      <t xml:space="preserve">(±16℃)</t>
    </r>
  </si>
  <si>
    <r>
      <rPr>
        <sz val="8"/>
        <color rgb="FF000000"/>
        <rFont val="Noto Sans"/>
        <family val="2"/>
      </rPr>
      <t xml:space="preserve">允许差    </t>
    </r>
    <r>
      <rPr>
        <sz val="8"/>
        <color rgb="FF000000"/>
        <rFont val="宋体"/>
        <family val="0"/>
        <charset val="134"/>
      </rPr>
      <t xml:space="preserve">(±0.16%)</t>
    </r>
  </si>
  <si>
    <t xml:space="preserve">中交第一公路勘察设计研究院科研试验检测中心</t>
  </si>
  <si>
    <t xml:space="preserve">1#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00</t>
    </r>
  </si>
  <si>
    <t xml:space="preserve">合格</t>
  </si>
  <si>
    <t xml:space="preserve">较满意</t>
  </si>
  <si>
    <t xml:space="preserve">陕西工程材料检测中心</t>
  </si>
  <si>
    <t xml:space="preserve">2#</t>
  </si>
  <si>
    <t xml:space="preserve">71</t>
  </si>
  <si>
    <t xml:space="preserve">满意</t>
  </si>
  <si>
    <t xml:space="preserve">宝鸡市真信工程检测有限公司</t>
  </si>
  <si>
    <t xml:space="preserve">3#</t>
  </si>
  <si>
    <t xml:space="preserve">68</t>
  </si>
  <si>
    <t xml:space="preserve">商洛市交通建设工程试验检测中心</t>
  </si>
  <si>
    <t xml:space="preserve">4#</t>
  </si>
  <si>
    <t xml:space="preserve">70</t>
  </si>
  <si>
    <t xml:space="preserve">陕西省汉中公路管理局中心试验室</t>
  </si>
  <si>
    <t xml:space="preserve">5#</t>
  </si>
  <si>
    <t xml:space="preserve">不合格</t>
  </si>
  <si>
    <t xml:space="preserve">中国中铁电气化局集团西安铁路工程有限公司中心试验室</t>
  </si>
  <si>
    <t xml:space="preserve">6#</t>
  </si>
  <si>
    <t xml:space="preserve">中交陕西华通交通工程试验检测中心</t>
  </si>
  <si>
    <t xml:space="preserve">7#</t>
  </si>
  <si>
    <t xml:space="preserve">渭南市交通工程质量检测中心</t>
  </si>
  <si>
    <t xml:space="preserve">8#</t>
  </si>
  <si>
    <t xml:space="preserve">咸阳秦正交通工程试验检测中心</t>
  </si>
  <si>
    <t xml:space="preserve">9#</t>
  </si>
  <si>
    <t xml:space="preserve">中铁一局集团有限公司公路工程试验检测中心</t>
  </si>
  <si>
    <t xml:space="preserve">10#</t>
  </si>
  <si>
    <t xml:space="preserve">榆林交通工程试验检测中心</t>
  </si>
  <si>
    <t xml:space="preserve">11#</t>
  </si>
  <si>
    <t xml:space="preserve">安康交通建设工程试验检测中心</t>
  </si>
  <si>
    <t xml:space="preserve">12#</t>
  </si>
  <si>
    <t xml:space="preserve">宝鸡市秦通公路工程试验检测中心</t>
  </si>
  <si>
    <t xml:space="preserve">13#</t>
  </si>
  <si>
    <t xml:space="preserve">中铁七局第三工程有限公司公路工程试验检测中心</t>
  </si>
  <si>
    <t xml:space="preserve">14#</t>
  </si>
  <si>
    <t xml:space="preserve">72</t>
  </si>
  <si>
    <t xml:space="preserve">中铁一局一公司中心试验室</t>
  </si>
  <si>
    <t xml:space="preserve">15#</t>
  </si>
  <si>
    <t xml:space="preserve">中铁二十一局三公司计量测试中心</t>
  </si>
  <si>
    <t xml:space="preserve">16#</t>
  </si>
  <si>
    <t xml:space="preserve">汉中市交通建设工程试验检测中心</t>
  </si>
  <si>
    <t xml:space="preserve">17#</t>
  </si>
  <si>
    <t xml:space="preserve">74</t>
  </si>
  <si>
    <t xml:space="preserve">70.0</t>
  </si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陕西省交通基本建设工程质量监督站水泥能力比对试验汇总表</t>
    </r>
  </si>
  <si>
    <t xml:space="preserve">评定             结果</t>
  </si>
  <si>
    <r>
      <rPr>
        <sz val="8"/>
        <color rgb="FF000000"/>
        <rFont val="Noto Sans"/>
        <family val="2"/>
      </rPr>
      <t xml:space="preserve">细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绝对   误差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标准稠度用         水量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误差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凝结时间（</t>
    </r>
    <r>
      <rPr>
        <sz val="8"/>
        <color rgb="FF000000"/>
        <rFont val="宋体"/>
        <family val="0"/>
        <charset val="134"/>
      </rPr>
      <t xml:space="preserve">min</t>
    </r>
    <r>
      <rPr>
        <sz val="8"/>
        <color rgb="FF000000"/>
        <rFont val="Noto Sans"/>
        <family val="2"/>
      </rPr>
      <t xml:space="preserve">）</t>
    </r>
  </si>
  <si>
    <t xml:space="preserve">安定性</t>
  </si>
  <si>
    <r>
      <rPr>
        <sz val="8"/>
        <color rgb="FF000000"/>
        <rFont val="Noto Sans"/>
        <family val="2"/>
      </rPr>
      <t xml:space="preserve">抗折强度</t>
    </r>
    <r>
      <rPr>
        <sz val="8"/>
        <color rgb="FF000000"/>
        <rFont val="宋体"/>
        <family val="0"/>
        <charset val="134"/>
      </rPr>
      <t xml:space="preserve">(Mpa)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抗压强度</t>
    </r>
    <r>
      <rPr>
        <sz val="8"/>
        <color rgb="FF000000"/>
        <rFont val="宋体"/>
        <family val="0"/>
        <charset val="134"/>
      </rPr>
      <t xml:space="preserve">(Mpa)            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t xml:space="preserve">初凝</t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min)</t>
    </r>
  </si>
  <si>
    <t xml:space="preserve">终凝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宋体"/>
        <family val="0"/>
        <charset val="134"/>
      </rPr>
      <t xml:space="preserve">(X)</t>
    </r>
  </si>
  <si>
    <r>
      <rPr>
        <sz val="8"/>
        <color rgb="FF000000"/>
        <rFont val="Noto Sans"/>
        <family val="2"/>
      </rPr>
      <t xml:space="preserve">相对     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相对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1.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20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45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9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7%)</t>
    </r>
  </si>
  <si>
    <t xml:space="preserve">西安公路养护技术工程研究中心试验检测中心</t>
  </si>
  <si>
    <t xml:space="preserve">陕西省交通职业技术学院试验检测中心</t>
  </si>
  <si>
    <t xml:space="preserve">安康市交通工程试验检测中心</t>
  </si>
  <si>
    <t xml:space="preserve">备注：细度所用试验方法为比表面积法，数据正确，判定合格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 "/>
    <numFmt numFmtId="168" formatCode="General"/>
    <numFmt numFmtId="169" formatCode="0.0000_ "/>
    <numFmt numFmtId="170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87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2" width="5.24"/>
    <col collapsed="false" customWidth="true" hidden="false" outlineLevel="0" max="6" min="6" style="0" width="5.24"/>
    <col collapsed="false" customWidth="true" hidden="false" outlineLevel="0" max="7" min="7" style="3" width="5.99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false" outlineLevel="0" max="10" min="10" style="4" width="5.24"/>
    <col collapsed="false" customWidth="true" hidden="false" outlineLevel="0" max="11" min="11" style="0" width="5.24"/>
    <col collapsed="false" customWidth="true" hidden="false" outlineLevel="0" max="12" min="12" style="4" width="5.24"/>
    <col collapsed="false" customWidth="true" hidden="false" outlineLevel="0" max="13" min="13" style="0" width="5.24"/>
    <col collapsed="false" customWidth="true" hidden="false" outlineLevel="0" max="14" min="14" style="0" width="6.36"/>
    <col collapsed="false" customWidth="true" hidden="false" outlineLevel="0" max="15" min="15" style="5" width="6.24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24"/>
    <col collapsed="false" customWidth="true" hidden="false" outlineLevel="0" max="19" min="19" style="0" width="12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</v>
      </c>
    </row>
    <row r="3" s="2" customFormat="true" ht="26.25" hidden="false" customHeight="true" outlineLevel="0" collapsed="false">
      <c r="A3" s="7"/>
      <c r="B3" s="8"/>
      <c r="C3" s="9"/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4" t="s">
        <v>8</v>
      </c>
      <c r="J3" s="17" t="s">
        <v>11</v>
      </c>
      <c r="K3" s="18" t="s">
        <v>8</v>
      </c>
      <c r="L3" s="19" t="s">
        <v>12</v>
      </c>
      <c r="M3" s="16" t="s">
        <v>10</v>
      </c>
      <c r="N3" s="14" t="s">
        <v>8</v>
      </c>
      <c r="O3" s="20" t="s">
        <v>13</v>
      </c>
      <c r="P3" s="16" t="s">
        <v>14</v>
      </c>
      <c r="Q3" s="14" t="s">
        <v>8</v>
      </c>
      <c r="R3" s="11"/>
    </row>
    <row r="4" s="22" customFormat="true" ht="26.25" hidden="false" customHeight="true" outlineLevel="0" collapsed="false">
      <c r="A4" s="7"/>
      <c r="B4" s="8"/>
      <c r="C4" s="9"/>
      <c r="D4" s="12"/>
      <c r="E4" s="13"/>
      <c r="F4" s="21" t="s">
        <v>15</v>
      </c>
      <c r="G4" s="15"/>
      <c r="H4" s="16"/>
      <c r="I4" s="21" t="s">
        <v>16</v>
      </c>
      <c r="J4" s="17"/>
      <c r="K4" s="18"/>
      <c r="L4" s="19"/>
      <c r="M4" s="16"/>
      <c r="N4" s="21" t="s">
        <v>17</v>
      </c>
      <c r="O4" s="20"/>
      <c r="P4" s="16"/>
      <c r="Q4" s="21" t="s">
        <v>18</v>
      </c>
      <c r="R4" s="11"/>
    </row>
    <row r="5" s="38" customFormat="true" ht="24" hidden="false" customHeight="true" outlineLevel="0" collapsed="false">
      <c r="A5" s="23" t="n">
        <v>1</v>
      </c>
      <c r="B5" s="24" t="s">
        <v>19</v>
      </c>
      <c r="C5" s="25" t="s">
        <v>20</v>
      </c>
      <c r="D5" s="26"/>
      <c r="E5" s="27"/>
      <c r="F5" s="28"/>
      <c r="G5" s="29"/>
      <c r="H5" s="30"/>
      <c r="I5" s="28"/>
      <c r="J5" s="31" t="s">
        <v>21</v>
      </c>
      <c r="K5" s="32" t="s">
        <v>22</v>
      </c>
      <c r="L5" s="31"/>
      <c r="M5" s="33"/>
      <c r="N5" s="32"/>
      <c r="O5" s="34"/>
      <c r="P5" s="35"/>
      <c r="Q5" s="36"/>
      <c r="R5" s="37" t="s">
        <v>23</v>
      </c>
    </row>
    <row r="6" s="38" customFormat="true" ht="24" hidden="false" customHeight="true" outlineLevel="0" collapsed="false">
      <c r="A6" s="23" t="n">
        <v>2</v>
      </c>
      <c r="B6" s="39" t="s">
        <v>24</v>
      </c>
      <c r="C6" s="25" t="s">
        <v>25</v>
      </c>
      <c r="D6" s="40" t="s">
        <v>26</v>
      </c>
      <c r="E6" s="27" t="n">
        <f aca="false">(D6-D23)/((D23+D6)/2)*100</f>
        <v>1.41843971631206</v>
      </c>
      <c r="F6" s="41" t="s">
        <v>22</v>
      </c>
      <c r="G6" s="42" t="n">
        <f aca="false">G7</f>
        <v>48</v>
      </c>
      <c r="H6" s="43" t="n">
        <f aca="false">G6-48</f>
        <v>0</v>
      </c>
      <c r="I6" s="41" t="s">
        <v>22</v>
      </c>
      <c r="J6" s="31" t="s">
        <v>21</v>
      </c>
      <c r="K6" s="32" t="s">
        <v>22</v>
      </c>
      <c r="L6" s="23" t="n">
        <v>301</v>
      </c>
      <c r="M6" s="44" t="n">
        <f aca="false">L6-305</f>
        <v>-4</v>
      </c>
      <c r="N6" s="45" t="s">
        <v>22</v>
      </c>
      <c r="O6" s="46" t="n">
        <v>0.17</v>
      </c>
      <c r="P6" s="47" t="n">
        <f aca="false">O6-0.03</f>
        <v>0.14</v>
      </c>
      <c r="Q6" s="48" t="s">
        <v>22</v>
      </c>
      <c r="R6" s="49" t="s">
        <v>27</v>
      </c>
      <c r="T6" s="50"/>
    </row>
    <row r="7" s="38" customFormat="true" ht="24" hidden="false" customHeight="true" outlineLevel="0" collapsed="false">
      <c r="A7" s="23" t="n">
        <v>3</v>
      </c>
      <c r="B7" s="39" t="s">
        <v>28</v>
      </c>
      <c r="C7" s="25" t="s">
        <v>29</v>
      </c>
      <c r="D7" s="40" t="s">
        <v>30</v>
      </c>
      <c r="E7" s="27" t="n">
        <f aca="false">(D7-D23)/((D23+D7)/2)*100</f>
        <v>-2.89855072463768</v>
      </c>
      <c r="F7" s="41" t="s">
        <v>22</v>
      </c>
      <c r="G7" s="42" t="n">
        <v>48</v>
      </c>
      <c r="H7" s="43" t="n">
        <f aca="false">G7-48</f>
        <v>0</v>
      </c>
      <c r="I7" s="41" t="s">
        <v>22</v>
      </c>
      <c r="J7" s="51" t="s">
        <v>21</v>
      </c>
      <c r="K7" s="32" t="s">
        <v>22</v>
      </c>
      <c r="L7" s="51" t="n">
        <v>312</v>
      </c>
      <c r="M7" s="44" t="n">
        <f aca="false">L7-305</f>
        <v>7</v>
      </c>
      <c r="N7" s="45" t="s">
        <v>22</v>
      </c>
      <c r="O7" s="46" t="n">
        <v>0.01</v>
      </c>
      <c r="P7" s="47" t="n">
        <f aca="false">O7-0.03</f>
        <v>-0.02</v>
      </c>
      <c r="Q7" s="48" t="s">
        <v>22</v>
      </c>
      <c r="R7" s="49" t="s">
        <v>27</v>
      </c>
      <c r="S7" s="52"/>
    </row>
    <row r="8" s="38" customFormat="true" ht="24" hidden="false" customHeight="true" outlineLevel="0" collapsed="false">
      <c r="A8" s="51" t="n">
        <v>4</v>
      </c>
      <c r="B8" s="39" t="s">
        <v>31</v>
      </c>
      <c r="C8" s="25" t="s">
        <v>32</v>
      </c>
      <c r="D8" s="40" t="s">
        <v>33</v>
      </c>
      <c r="E8" s="27" t="n">
        <f aca="false">(D8-D25)/((D25+D8)/2)*100</f>
        <v>0</v>
      </c>
      <c r="F8" s="41" t="s">
        <v>22</v>
      </c>
      <c r="G8" s="42" t="n">
        <v>47.5</v>
      </c>
      <c r="H8" s="43" t="n">
        <f aca="false">G8-48</f>
        <v>-0.5</v>
      </c>
      <c r="I8" s="41" t="s">
        <v>22</v>
      </c>
      <c r="J8" s="51" t="s">
        <v>21</v>
      </c>
      <c r="K8" s="32" t="s">
        <v>22</v>
      </c>
      <c r="L8" s="51" t="n">
        <v>297</v>
      </c>
      <c r="M8" s="44" t="n">
        <f aca="false">L8-305</f>
        <v>-8</v>
      </c>
      <c r="N8" s="45" t="s">
        <v>22</v>
      </c>
      <c r="O8" s="46" t="n">
        <v>0.02</v>
      </c>
      <c r="P8" s="47" t="n">
        <f aca="false">O8-0.03</f>
        <v>-0.01</v>
      </c>
      <c r="Q8" s="48" t="s">
        <v>22</v>
      </c>
      <c r="R8" s="49" t="s">
        <v>27</v>
      </c>
      <c r="S8" s="52"/>
    </row>
    <row r="9" s="38" customFormat="true" ht="24" hidden="false" customHeight="true" outlineLevel="0" collapsed="false">
      <c r="A9" s="51" t="n">
        <v>5</v>
      </c>
      <c r="B9" s="39" t="s">
        <v>34</v>
      </c>
      <c r="C9" s="25" t="s">
        <v>35</v>
      </c>
      <c r="D9" s="40" t="s">
        <v>33</v>
      </c>
      <c r="E9" s="27" t="n">
        <f aca="false">(D9-D25)/((D25+D9)/2)*100</f>
        <v>0</v>
      </c>
      <c r="F9" s="41" t="s">
        <v>22</v>
      </c>
      <c r="G9" s="42" t="n">
        <v>47</v>
      </c>
      <c r="H9" s="43" t="n">
        <f aca="false">G9-48</f>
        <v>-1</v>
      </c>
      <c r="I9" s="41" t="s">
        <v>22</v>
      </c>
      <c r="J9" s="51" t="s">
        <v>21</v>
      </c>
      <c r="K9" s="32" t="s">
        <v>22</v>
      </c>
      <c r="L9" s="51" t="n">
        <v>301</v>
      </c>
      <c r="M9" s="44" t="n">
        <f aca="false">L9-305</f>
        <v>-4</v>
      </c>
      <c r="N9" s="45" t="s">
        <v>22</v>
      </c>
      <c r="O9" s="46" t="n">
        <v>-0.16</v>
      </c>
      <c r="P9" s="47" t="n">
        <f aca="false">O9-0.03</f>
        <v>-0.19</v>
      </c>
      <c r="Q9" s="48" t="s">
        <v>36</v>
      </c>
      <c r="R9" s="49" t="s">
        <v>23</v>
      </c>
      <c r="S9" s="52"/>
    </row>
    <row r="10" s="38" customFormat="true" ht="24" hidden="false" customHeight="true" outlineLevel="0" collapsed="false">
      <c r="A10" s="51" t="n">
        <v>6</v>
      </c>
      <c r="B10" s="39" t="s">
        <v>37</v>
      </c>
      <c r="C10" s="25" t="s">
        <v>38</v>
      </c>
      <c r="D10" s="40" t="s">
        <v>26</v>
      </c>
      <c r="E10" s="27" t="n">
        <f aca="false">(D10-D27)/((D27+D10)/2)*100</f>
        <v>1.41843971631206</v>
      </c>
      <c r="F10" s="41" t="s">
        <v>22</v>
      </c>
      <c r="G10" s="42" t="n">
        <v>49</v>
      </c>
      <c r="H10" s="43" t="n">
        <f aca="false">G10-48</f>
        <v>1</v>
      </c>
      <c r="I10" s="41" t="s">
        <v>22</v>
      </c>
      <c r="J10" s="51" t="s">
        <v>21</v>
      </c>
      <c r="K10" s="32" t="s">
        <v>22</v>
      </c>
      <c r="L10" s="51" t="n">
        <v>295</v>
      </c>
      <c r="M10" s="44" t="n">
        <f aca="false">L10-305</f>
        <v>-10</v>
      </c>
      <c r="N10" s="45" t="s">
        <v>22</v>
      </c>
      <c r="O10" s="46" t="n">
        <v>0.12</v>
      </c>
      <c r="P10" s="47" t="n">
        <f aca="false">O10-0.03</f>
        <v>0.09</v>
      </c>
      <c r="Q10" s="48" t="s">
        <v>22</v>
      </c>
      <c r="R10" s="49" t="s">
        <v>27</v>
      </c>
      <c r="S10" s="52"/>
    </row>
    <row r="11" s="38" customFormat="true" ht="24" hidden="false" customHeight="true" outlineLevel="0" collapsed="false">
      <c r="A11" s="51" t="n">
        <v>7</v>
      </c>
      <c r="B11" s="39" t="s">
        <v>39</v>
      </c>
      <c r="C11" s="25" t="s">
        <v>40</v>
      </c>
      <c r="D11" s="53" t="n">
        <v>69</v>
      </c>
      <c r="E11" s="27" t="n">
        <f aca="false">(D11-D27)/((D27+D11)/2)*100</f>
        <v>-1.43884892086331</v>
      </c>
      <c r="F11" s="41" t="s">
        <v>22</v>
      </c>
      <c r="G11" s="42" t="n">
        <v>48</v>
      </c>
      <c r="H11" s="43" t="n">
        <f aca="false">G11-48</f>
        <v>0</v>
      </c>
      <c r="I11" s="41" t="s">
        <v>22</v>
      </c>
      <c r="J11" s="51" t="s">
        <v>21</v>
      </c>
      <c r="K11" s="32" t="s">
        <v>22</v>
      </c>
      <c r="L11" s="51"/>
      <c r="M11" s="44"/>
      <c r="N11" s="45"/>
      <c r="O11" s="46"/>
      <c r="P11" s="47"/>
      <c r="Q11" s="48"/>
      <c r="R11" s="49" t="s">
        <v>27</v>
      </c>
      <c r="S11" s="52"/>
    </row>
    <row r="12" s="38" customFormat="true" ht="24" hidden="false" customHeight="true" outlineLevel="0" collapsed="false">
      <c r="A12" s="51" t="n">
        <v>8</v>
      </c>
      <c r="B12" s="39" t="s">
        <v>41</v>
      </c>
      <c r="C12" s="25" t="s">
        <v>42</v>
      </c>
      <c r="D12" s="53" t="n">
        <v>73</v>
      </c>
      <c r="E12" s="27" t="n">
        <f aca="false">(D12-D29)/((D29+D12)/2)*100</f>
        <v>4.1958041958042</v>
      </c>
      <c r="F12" s="41" t="s">
        <v>22</v>
      </c>
      <c r="G12" s="42" t="n">
        <v>46.5</v>
      </c>
      <c r="H12" s="43" t="n">
        <f aca="false">G12-48</f>
        <v>-1.5</v>
      </c>
      <c r="I12" s="41" t="s">
        <v>22</v>
      </c>
      <c r="J12" s="51" t="s">
        <v>21</v>
      </c>
      <c r="K12" s="32" t="s">
        <v>22</v>
      </c>
      <c r="L12" s="51" t="n">
        <v>290</v>
      </c>
      <c r="M12" s="44" t="n">
        <f aca="false">L12-305</f>
        <v>-15</v>
      </c>
      <c r="N12" s="45" t="s">
        <v>22</v>
      </c>
      <c r="O12" s="46" t="n">
        <v>-0.04</v>
      </c>
      <c r="P12" s="47" t="n">
        <f aca="false">O12-0.03</f>
        <v>-0.07</v>
      </c>
      <c r="Q12" s="48" t="s">
        <v>22</v>
      </c>
      <c r="R12" s="49" t="s">
        <v>27</v>
      </c>
      <c r="S12" s="52"/>
    </row>
    <row r="13" s="38" customFormat="true" ht="24" hidden="false" customHeight="true" outlineLevel="0" collapsed="false">
      <c r="A13" s="51" t="n">
        <v>9</v>
      </c>
      <c r="B13" s="39" t="s">
        <v>43</v>
      </c>
      <c r="C13" s="25" t="s">
        <v>44</v>
      </c>
      <c r="D13" s="40" t="s">
        <v>26</v>
      </c>
      <c r="E13" s="27" t="n">
        <f aca="false">(D13-D29)/((D29+D13)/2)*100</f>
        <v>1.41843971631206</v>
      </c>
      <c r="F13" s="41" t="s">
        <v>22</v>
      </c>
      <c r="G13" s="42" t="n">
        <v>48.5</v>
      </c>
      <c r="H13" s="43" t="n">
        <f aca="false">G13-48</f>
        <v>0.5</v>
      </c>
      <c r="I13" s="41" t="s">
        <v>22</v>
      </c>
      <c r="J13" s="51" t="s">
        <v>21</v>
      </c>
      <c r="K13" s="32" t="s">
        <v>22</v>
      </c>
      <c r="L13" s="51"/>
      <c r="M13" s="44"/>
      <c r="N13" s="45"/>
      <c r="O13" s="46"/>
      <c r="P13" s="47"/>
      <c r="Q13" s="48"/>
      <c r="R13" s="49" t="s">
        <v>27</v>
      </c>
      <c r="S13" s="52"/>
    </row>
    <row r="14" s="38" customFormat="true" ht="24" hidden="false" customHeight="true" outlineLevel="0" collapsed="false">
      <c r="A14" s="51" t="n">
        <v>10</v>
      </c>
      <c r="B14" s="39" t="s">
        <v>45</v>
      </c>
      <c r="C14" s="25" t="s">
        <v>46</v>
      </c>
      <c r="D14" s="40" t="s">
        <v>33</v>
      </c>
      <c r="E14" s="27" t="n">
        <f aca="false">(D14-D31)/((D31+D14)/2)*100</f>
        <v>0</v>
      </c>
      <c r="F14" s="41" t="s">
        <v>22</v>
      </c>
      <c r="G14" s="42" t="n">
        <v>47.5</v>
      </c>
      <c r="H14" s="43" t="n">
        <f aca="false">G14-48</f>
        <v>-0.5</v>
      </c>
      <c r="I14" s="41" t="s">
        <v>22</v>
      </c>
      <c r="J14" s="51" t="s">
        <v>21</v>
      </c>
      <c r="K14" s="32" t="s">
        <v>22</v>
      </c>
      <c r="L14" s="51" t="n">
        <v>301</v>
      </c>
      <c r="M14" s="44" t="n">
        <f aca="false">L14-305</f>
        <v>-4</v>
      </c>
      <c r="N14" s="45" t="s">
        <v>22</v>
      </c>
      <c r="O14" s="46" t="n">
        <v>0.18</v>
      </c>
      <c r="P14" s="47" t="n">
        <f aca="false">O14-0.03</f>
        <v>0.15</v>
      </c>
      <c r="Q14" s="48" t="s">
        <v>22</v>
      </c>
      <c r="R14" s="49" t="s">
        <v>27</v>
      </c>
      <c r="S14" s="52"/>
    </row>
    <row r="15" s="38" customFormat="true" ht="24" hidden="false" customHeight="true" outlineLevel="0" collapsed="false">
      <c r="A15" s="51" t="n">
        <v>11</v>
      </c>
      <c r="B15" s="39" t="s">
        <v>47</v>
      </c>
      <c r="C15" s="25" t="s">
        <v>48</v>
      </c>
      <c r="D15" s="40" t="s">
        <v>30</v>
      </c>
      <c r="E15" s="27" t="n">
        <f aca="false">(D15-D31)/((D31+D15)/2)*100</f>
        <v>-2.89855072463768</v>
      </c>
      <c r="F15" s="41" t="s">
        <v>22</v>
      </c>
      <c r="G15" s="42" t="n">
        <v>48.5</v>
      </c>
      <c r="H15" s="43" t="n">
        <f aca="false">G15-48</f>
        <v>0.5</v>
      </c>
      <c r="I15" s="41" t="s">
        <v>22</v>
      </c>
      <c r="J15" s="51" t="s">
        <v>21</v>
      </c>
      <c r="K15" s="32" t="s">
        <v>22</v>
      </c>
      <c r="L15" s="51" t="n">
        <v>304.8</v>
      </c>
      <c r="M15" s="44" t="n">
        <f aca="false">L15-305</f>
        <v>-0.199999999999989</v>
      </c>
      <c r="N15" s="45" t="s">
        <v>22</v>
      </c>
      <c r="O15" s="46" t="n">
        <v>-0.03</v>
      </c>
      <c r="P15" s="47" t="n">
        <f aca="false">O15-0.03</f>
        <v>-0.06</v>
      </c>
      <c r="Q15" s="48" t="s">
        <v>22</v>
      </c>
      <c r="R15" s="49" t="s">
        <v>27</v>
      </c>
      <c r="S15" s="52"/>
    </row>
    <row r="16" s="38" customFormat="true" ht="24" hidden="false" customHeight="true" outlineLevel="0" collapsed="false">
      <c r="A16" s="51" t="n">
        <v>12</v>
      </c>
      <c r="B16" s="39" t="s">
        <v>49</v>
      </c>
      <c r="C16" s="25" t="s">
        <v>50</v>
      </c>
      <c r="D16" s="53" t="n">
        <v>71</v>
      </c>
      <c r="E16" s="27" t="n">
        <f aca="false">(D16-D33)/((D33+D16)/2)*100</f>
        <v>1.41843971631206</v>
      </c>
      <c r="F16" s="41" t="s">
        <v>22</v>
      </c>
      <c r="G16" s="42" t="n">
        <v>48.5</v>
      </c>
      <c r="H16" s="43" t="n">
        <f aca="false">G16-48</f>
        <v>0.5</v>
      </c>
      <c r="I16" s="41" t="s">
        <v>22</v>
      </c>
      <c r="J16" s="51" t="s">
        <v>21</v>
      </c>
      <c r="K16" s="32" t="s">
        <v>22</v>
      </c>
      <c r="L16" s="51" t="n">
        <v>322</v>
      </c>
      <c r="M16" s="44" t="n">
        <f aca="false">L16-305</f>
        <v>17</v>
      </c>
      <c r="N16" s="45" t="s">
        <v>36</v>
      </c>
      <c r="O16" s="46" t="n">
        <v>-0.03</v>
      </c>
      <c r="P16" s="47" t="n">
        <f aca="false">O16-0.03</f>
        <v>-0.06</v>
      </c>
      <c r="Q16" s="48" t="s">
        <v>22</v>
      </c>
      <c r="R16" s="49" t="s">
        <v>23</v>
      </c>
      <c r="S16" s="52"/>
    </row>
    <row r="17" s="38" customFormat="true" ht="24" hidden="false" customHeight="true" outlineLevel="0" collapsed="false">
      <c r="A17" s="51" t="n">
        <v>13</v>
      </c>
      <c r="B17" s="39" t="s">
        <v>51</v>
      </c>
      <c r="C17" s="25" t="s">
        <v>52</v>
      </c>
      <c r="D17" s="40" t="s">
        <v>30</v>
      </c>
      <c r="E17" s="27" t="n">
        <f aca="false">(D17-D33)/((D33+D17)/2)*100</f>
        <v>-2.89855072463768</v>
      </c>
      <c r="F17" s="41" t="s">
        <v>22</v>
      </c>
      <c r="G17" s="42" t="n">
        <v>47.5</v>
      </c>
      <c r="H17" s="43" t="n">
        <f aca="false">G17-48</f>
        <v>-0.5</v>
      </c>
      <c r="I17" s="41" t="s">
        <v>22</v>
      </c>
      <c r="J17" s="51" t="s">
        <v>21</v>
      </c>
      <c r="K17" s="32" t="s">
        <v>22</v>
      </c>
      <c r="L17" s="51" t="n">
        <v>270</v>
      </c>
      <c r="M17" s="44" t="n">
        <f aca="false">L17-305</f>
        <v>-35</v>
      </c>
      <c r="N17" s="45" t="s">
        <v>36</v>
      </c>
      <c r="O17" s="46" t="n">
        <v>0.1</v>
      </c>
      <c r="P17" s="47" t="n">
        <f aca="false">O17-0.03</f>
        <v>0.07</v>
      </c>
      <c r="Q17" s="48" t="s">
        <v>22</v>
      </c>
      <c r="R17" s="49" t="s">
        <v>23</v>
      </c>
      <c r="S17" s="52"/>
    </row>
    <row r="18" s="38" customFormat="true" ht="24" hidden="false" customHeight="true" outlineLevel="0" collapsed="false">
      <c r="A18" s="51" t="n">
        <v>14</v>
      </c>
      <c r="B18" s="39" t="s">
        <v>53</v>
      </c>
      <c r="C18" s="25" t="s">
        <v>54</v>
      </c>
      <c r="D18" s="40" t="s">
        <v>55</v>
      </c>
      <c r="E18" s="27" t="n">
        <f aca="false">(D18-D35)/((D35+D18)/2)*100</f>
        <v>2.8169014084507</v>
      </c>
      <c r="F18" s="41" t="s">
        <v>22</v>
      </c>
      <c r="G18" s="42" t="n">
        <v>48</v>
      </c>
      <c r="H18" s="43" t="n">
        <f aca="false">G18-48</f>
        <v>0</v>
      </c>
      <c r="I18" s="41" t="s">
        <v>22</v>
      </c>
      <c r="J18" s="51" t="s">
        <v>21</v>
      </c>
      <c r="K18" s="32" t="s">
        <v>22</v>
      </c>
      <c r="L18" s="51" t="n">
        <v>301</v>
      </c>
      <c r="M18" s="44" t="n">
        <f aca="false">L18-305</f>
        <v>-4</v>
      </c>
      <c r="N18" s="45" t="s">
        <v>22</v>
      </c>
      <c r="O18" s="46" t="n">
        <v>-0.05</v>
      </c>
      <c r="P18" s="47" t="n">
        <f aca="false">O18-0.03</f>
        <v>-0.08</v>
      </c>
      <c r="Q18" s="48" t="s">
        <v>22</v>
      </c>
      <c r="R18" s="49" t="s">
        <v>27</v>
      </c>
      <c r="S18" s="52"/>
    </row>
    <row r="19" s="38" customFormat="true" ht="24" hidden="false" customHeight="true" outlineLevel="0" collapsed="false">
      <c r="A19" s="51" t="n">
        <v>15</v>
      </c>
      <c r="B19" s="39" t="s">
        <v>56</v>
      </c>
      <c r="C19" s="25" t="s">
        <v>57</v>
      </c>
      <c r="D19" s="40" t="n">
        <v>70</v>
      </c>
      <c r="E19" s="27" t="n">
        <f aca="false">(D19-D35)/((D35+D19)/2)*100</f>
        <v>0</v>
      </c>
      <c r="F19" s="41" t="s">
        <v>22</v>
      </c>
      <c r="G19" s="42" t="n">
        <v>48</v>
      </c>
      <c r="H19" s="43" t="n">
        <f aca="false">G19-48</f>
        <v>0</v>
      </c>
      <c r="I19" s="41" t="s">
        <v>22</v>
      </c>
      <c r="J19" s="51" t="s">
        <v>21</v>
      </c>
      <c r="K19" s="32" t="s">
        <v>22</v>
      </c>
      <c r="L19" s="51" t="n">
        <v>292</v>
      </c>
      <c r="M19" s="44" t="n">
        <f aca="false">L19-305</f>
        <v>-13</v>
      </c>
      <c r="N19" s="45" t="s">
        <v>22</v>
      </c>
      <c r="O19" s="46" t="n">
        <v>0.12</v>
      </c>
      <c r="P19" s="47" t="n">
        <f aca="false">O19-0.03</f>
        <v>0.09</v>
      </c>
      <c r="Q19" s="48" t="s">
        <v>22</v>
      </c>
      <c r="R19" s="49" t="s">
        <v>27</v>
      </c>
      <c r="S19" s="52"/>
    </row>
    <row r="20" s="38" customFormat="true" ht="24" hidden="false" customHeight="true" outlineLevel="0" collapsed="false">
      <c r="A20" s="51" t="n">
        <v>16</v>
      </c>
      <c r="B20" s="39" t="s">
        <v>58</v>
      </c>
      <c r="C20" s="25" t="s">
        <v>59</v>
      </c>
      <c r="D20" s="40" t="s">
        <v>33</v>
      </c>
      <c r="E20" s="27" t="n">
        <f aca="false">(D20-D37)/((D37+D20)/2)*100</f>
        <v>0</v>
      </c>
      <c r="F20" s="41" t="s">
        <v>22</v>
      </c>
      <c r="G20" s="42" t="n">
        <v>48</v>
      </c>
      <c r="H20" s="43" t="n">
        <f aca="false">G20-48</f>
        <v>0</v>
      </c>
      <c r="I20" s="41" t="s">
        <v>22</v>
      </c>
      <c r="J20" s="51" t="s">
        <v>21</v>
      </c>
      <c r="K20" s="32" t="s">
        <v>22</v>
      </c>
      <c r="L20" s="51" t="n">
        <v>312</v>
      </c>
      <c r="M20" s="44" t="n">
        <f aca="false">L20-305</f>
        <v>7</v>
      </c>
      <c r="N20" s="45" t="s">
        <v>22</v>
      </c>
      <c r="O20" s="46" t="n">
        <v>0.03</v>
      </c>
      <c r="P20" s="47" t="n">
        <f aca="false">O20-0.03</f>
        <v>0</v>
      </c>
      <c r="Q20" s="48" t="s">
        <v>22</v>
      </c>
      <c r="R20" s="49" t="s">
        <v>27</v>
      </c>
      <c r="S20" s="52"/>
    </row>
    <row r="21" s="38" customFormat="true" ht="24" hidden="false" customHeight="true" outlineLevel="0" collapsed="false">
      <c r="A21" s="51" t="n">
        <v>17</v>
      </c>
      <c r="B21" s="39" t="s">
        <v>60</v>
      </c>
      <c r="C21" s="25" t="s">
        <v>61</v>
      </c>
      <c r="D21" s="40" t="s">
        <v>62</v>
      </c>
      <c r="E21" s="27" t="n">
        <f aca="false">(D21-D37)/((D37+D21)/2)*100</f>
        <v>5.55555555555556</v>
      </c>
      <c r="F21" s="41" t="s">
        <v>22</v>
      </c>
      <c r="G21" s="42" t="n">
        <v>48</v>
      </c>
      <c r="H21" s="43" t="n">
        <f aca="false">G21-48</f>
        <v>0</v>
      </c>
      <c r="I21" s="41" t="s">
        <v>22</v>
      </c>
      <c r="J21" s="51" t="s">
        <v>21</v>
      </c>
      <c r="K21" s="32" t="s">
        <v>22</v>
      </c>
      <c r="L21" s="51" t="n">
        <v>298</v>
      </c>
      <c r="M21" s="44" t="n">
        <f aca="false">L21-305</f>
        <v>-7</v>
      </c>
      <c r="N21" s="45" t="s">
        <v>22</v>
      </c>
      <c r="O21" s="54" t="n">
        <v>0</v>
      </c>
      <c r="P21" s="47" t="n">
        <f aca="false">O21-0.03</f>
        <v>-0.03</v>
      </c>
      <c r="Q21" s="48" t="s">
        <v>22</v>
      </c>
      <c r="R21" s="49" t="s">
        <v>27</v>
      </c>
      <c r="S21" s="52"/>
    </row>
    <row r="22" customFormat="false" ht="19.5" hidden="false" customHeight="true" outlineLevel="0" collapsed="false"/>
    <row r="23" customFormat="false" ht="14.25" hidden="true" customHeight="false" outlineLevel="0" collapsed="false">
      <c r="D23" s="1" t="s">
        <v>63</v>
      </c>
      <c r="G23" s="3" t="n">
        <v>48</v>
      </c>
      <c r="L23" s="55" t="n">
        <v>305</v>
      </c>
      <c r="O23" s="5" t="n">
        <v>0.03</v>
      </c>
    </row>
    <row r="24" customFormat="false" ht="14.25" hidden="true" customHeight="false" outlineLevel="0" collapsed="false">
      <c r="D24" s="1" t="s">
        <v>63</v>
      </c>
    </row>
    <row r="25" customFormat="false" ht="14.25" hidden="true" customHeight="false" outlineLevel="0" collapsed="false">
      <c r="D25" s="1" t="s">
        <v>63</v>
      </c>
    </row>
    <row r="26" customFormat="false" ht="14.25" hidden="true" customHeight="false" outlineLevel="0" collapsed="false">
      <c r="D26" s="1" t="s">
        <v>63</v>
      </c>
    </row>
    <row r="27" customFormat="false" ht="14.25" hidden="true" customHeight="false" outlineLevel="0" collapsed="false">
      <c r="D27" s="1" t="s">
        <v>63</v>
      </c>
    </row>
    <row r="28" customFormat="false" ht="14.25" hidden="true" customHeight="false" outlineLevel="0" collapsed="false">
      <c r="D28" s="1" t="s">
        <v>63</v>
      </c>
    </row>
    <row r="29" customFormat="false" ht="14.25" hidden="true" customHeight="false" outlineLevel="0" collapsed="false">
      <c r="D29" s="1" t="s">
        <v>63</v>
      </c>
    </row>
    <row r="30" customFormat="false" ht="14.25" hidden="true" customHeight="false" outlineLevel="0" collapsed="false">
      <c r="D30" s="1" t="s">
        <v>63</v>
      </c>
    </row>
    <row r="31" customFormat="false" ht="14.25" hidden="true" customHeight="false" outlineLevel="0" collapsed="false">
      <c r="D31" s="1" t="s">
        <v>63</v>
      </c>
    </row>
    <row r="32" customFormat="false" ht="14.25" hidden="true" customHeight="false" outlineLevel="0" collapsed="false">
      <c r="D32" s="1" t="s">
        <v>63</v>
      </c>
    </row>
    <row r="33" customFormat="false" ht="14.25" hidden="true" customHeight="false" outlineLevel="0" collapsed="false">
      <c r="D33" s="1" t="s">
        <v>63</v>
      </c>
    </row>
    <row r="34" customFormat="false" ht="14.25" hidden="true" customHeight="false" outlineLevel="0" collapsed="false">
      <c r="D34" s="1" t="s">
        <v>63</v>
      </c>
    </row>
    <row r="35" customFormat="false" ht="14.25" hidden="true" customHeight="false" outlineLevel="0" collapsed="false">
      <c r="D35" s="1" t="s">
        <v>63</v>
      </c>
    </row>
    <row r="36" customFormat="false" ht="14.25" hidden="true" customHeight="false" outlineLevel="0" collapsed="false">
      <c r="D36" s="1" t="s">
        <v>63</v>
      </c>
    </row>
    <row r="37" customFormat="false" ht="14.25" hidden="true" customHeight="false" outlineLevel="0" collapsed="false">
      <c r="D37" s="1" t="s">
        <v>63</v>
      </c>
    </row>
    <row r="38" customFormat="false" ht="14.25" hidden="true" customHeight="false" outlineLevel="0" collapsed="false">
      <c r="D38" s="1" t="s">
        <v>63</v>
      </c>
    </row>
    <row r="39" customFormat="false" ht="14.25" hidden="true" customHeight="false" outlineLevel="0" collapsed="false">
      <c r="D39" s="1" t="s">
        <v>63</v>
      </c>
    </row>
    <row r="40" customFormat="false" ht="14.25" hidden="true" customHeight="false" outlineLevel="0" collapsed="false">
      <c r="D40" s="1" t="s">
        <v>63</v>
      </c>
    </row>
    <row r="41" customFormat="false" ht="14.25" hidden="true" customHeight="false" outlineLevel="0" collapsed="false">
      <c r="D41" s="1" t="s">
        <v>63</v>
      </c>
    </row>
    <row r="42" customFormat="false" ht="14.25" hidden="true" customHeight="false" outlineLevel="0" collapsed="false">
      <c r="D42" s="1" t="s">
        <v>63</v>
      </c>
    </row>
    <row r="43" customFormat="false" ht="14.25" hidden="true" customHeight="false" outlineLevel="0" collapsed="false">
      <c r="D43" s="1" t="s">
        <v>63</v>
      </c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16">
    <mergeCell ref="A1:R1"/>
    <mergeCell ref="A2:A4"/>
    <mergeCell ref="B2:B4"/>
    <mergeCell ref="C2:C4"/>
    <mergeCell ref="D2:Q2"/>
    <mergeCell ref="R2:R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159722222222222" right="0.220138888888889" top="0.470138888888889" bottom="0.330555555555556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表6</oddHeader>
    <oddFooter>&amp;R&amp;10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60" workbookViewId="0">
      <selection pane="topLeft" activeCell="D10" activeCellId="0" sqref="D10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4" width="3.75"/>
    <col collapsed="false" customWidth="true" hidden="false" outlineLevel="0" max="4" min="4" style="4" width="4.12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4" width="3.36"/>
    <col collapsed="false" customWidth="true" hidden="false" outlineLevel="0" max="9" min="8" style="0" width="3.5"/>
    <col collapsed="false" customWidth="true" hidden="false" outlineLevel="0" max="10" min="10" style="4" width="3.24"/>
    <col collapsed="false" customWidth="true" hidden="false" outlineLevel="0" max="11" min="11" style="0" width="3.12"/>
    <col collapsed="false" customWidth="true" hidden="false" outlineLevel="0" max="12" min="12" style="0" width="4.37"/>
    <col collapsed="false" customWidth="true" hidden="false" outlineLevel="0" max="13" min="13" style="4" width="2.99"/>
    <col collapsed="false" customWidth="true" hidden="false" outlineLevel="0" max="14" min="14" style="0" width="3.36"/>
    <col collapsed="false" customWidth="true" hidden="false" outlineLevel="0" max="15" min="15" style="0" width="4.5"/>
    <col collapsed="false" customWidth="true" hidden="false" outlineLevel="0" max="16" min="16" style="4" width="3.62"/>
    <col collapsed="false" customWidth="true" hidden="false" outlineLevel="0" max="17" min="17" style="0" width="3.75"/>
    <col collapsed="false" customWidth="true" hidden="false" outlineLevel="0" max="18" min="18" style="4" width="3.75"/>
    <col collapsed="false" customWidth="true" hidden="false" outlineLevel="0" max="19" min="19" style="0" width="4.5"/>
    <col collapsed="false" customWidth="true" hidden="false" outlineLevel="0" max="20" min="20" style="0" width="3.5"/>
    <col collapsed="false" customWidth="true" hidden="false" outlineLevel="0" max="21" min="21" style="4" width="3.62"/>
    <col collapsed="false" customWidth="true" hidden="false" outlineLevel="0" max="22" min="22" style="0" width="3.87"/>
    <col collapsed="false" customWidth="true" hidden="false" outlineLevel="0" max="23" min="23" style="0" width="3.24"/>
    <col collapsed="false" customWidth="true" hidden="false" outlineLevel="0" max="24" min="24" style="4" width="3.24"/>
    <col collapsed="false" customWidth="true" hidden="false" outlineLevel="0" max="25" min="25" style="0" width="3.99"/>
    <col collapsed="false" customWidth="true" hidden="false" outlineLevel="0" max="26" min="26" style="0" width="3.75"/>
    <col collapsed="false" customWidth="true" hidden="false" outlineLevel="0" max="27" min="27" style="4" width="4.37"/>
    <col collapsed="false" customWidth="true" hidden="false" outlineLevel="0" max="28" min="28" style="0" width="3.99"/>
    <col collapsed="false" customWidth="true" hidden="false" outlineLevel="0" max="29" min="29" style="0" width="4.24"/>
    <col collapsed="false" customWidth="true" hidden="false" outlineLevel="0" max="30" min="30" style="0" width="6.62"/>
    <col collapsed="false" customWidth="true" hidden="true" outlineLevel="0" max="39" min="31" style="0" width="3.99"/>
    <col collapsed="false" customWidth="true" hidden="false" outlineLevel="0" max="42" min="40" style="0" width="3.99"/>
  </cols>
  <sheetData>
    <row r="1" customFormat="false" ht="36.75" hidden="false" customHeight="true" outlineLevel="0" collapsed="false">
      <c r="A1" s="56" t="s">
        <v>6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62" customFormat="true" ht="21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1" t="s">
        <v>65</v>
      </c>
    </row>
    <row r="3" s="67" customFormat="true" ht="21.75" hidden="false" customHeight="true" outlineLevel="0" collapsed="false">
      <c r="A3" s="57"/>
      <c r="B3" s="58"/>
      <c r="C3" s="59"/>
      <c r="D3" s="63" t="s">
        <v>66</v>
      </c>
      <c r="E3" s="64" t="s">
        <v>67</v>
      </c>
      <c r="F3" s="65" t="s">
        <v>8</v>
      </c>
      <c r="G3" s="63" t="s">
        <v>68</v>
      </c>
      <c r="H3" s="64" t="s">
        <v>69</v>
      </c>
      <c r="I3" s="65" t="s">
        <v>8</v>
      </c>
      <c r="J3" s="61" t="s">
        <v>70</v>
      </c>
      <c r="K3" s="61"/>
      <c r="L3" s="61"/>
      <c r="M3" s="61"/>
      <c r="N3" s="61"/>
      <c r="O3" s="61"/>
      <c r="P3" s="63" t="s">
        <v>71</v>
      </c>
      <c r="Q3" s="66" t="s">
        <v>8</v>
      </c>
      <c r="R3" s="61" t="s">
        <v>72</v>
      </c>
      <c r="S3" s="61"/>
      <c r="T3" s="61"/>
      <c r="U3" s="61"/>
      <c r="V3" s="61"/>
      <c r="W3" s="61"/>
      <c r="X3" s="61" t="s">
        <v>73</v>
      </c>
      <c r="Y3" s="61"/>
      <c r="Z3" s="61"/>
      <c r="AA3" s="61"/>
      <c r="AB3" s="61"/>
      <c r="AC3" s="61"/>
      <c r="AD3" s="61"/>
    </row>
    <row r="4" s="67" customFormat="true" ht="23.25" hidden="false" customHeight="true" outlineLevel="0" collapsed="false">
      <c r="A4" s="57"/>
      <c r="B4" s="58"/>
      <c r="C4" s="59"/>
      <c r="D4" s="63"/>
      <c r="E4" s="64"/>
      <c r="F4" s="65"/>
      <c r="G4" s="63"/>
      <c r="H4" s="64"/>
      <c r="I4" s="65"/>
      <c r="J4" s="63" t="s">
        <v>74</v>
      </c>
      <c r="K4" s="64" t="s">
        <v>75</v>
      </c>
      <c r="L4" s="65" t="s">
        <v>8</v>
      </c>
      <c r="M4" s="68" t="s">
        <v>76</v>
      </c>
      <c r="N4" s="69" t="s">
        <v>75</v>
      </c>
      <c r="O4" s="70" t="s">
        <v>8</v>
      </c>
      <c r="P4" s="63"/>
      <c r="Q4" s="66"/>
      <c r="R4" s="71" t="s">
        <v>77</v>
      </c>
      <c r="S4" s="64" t="s">
        <v>78</v>
      </c>
      <c r="T4" s="65" t="s">
        <v>8</v>
      </c>
      <c r="U4" s="72" t="s">
        <v>79</v>
      </c>
      <c r="V4" s="69" t="s">
        <v>80</v>
      </c>
      <c r="W4" s="70" t="s">
        <v>8</v>
      </c>
      <c r="X4" s="71" t="s">
        <v>81</v>
      </c>
      <c r="Y4" s="64" t="s">
        <v>82</v>
      </c>
      <c r="Z4" s="65" t="s">
        <v>8</v>
      </c>
      <c r="AA4" s="71" t="s">
        <v>79</v>
      </c>
      <c r="AB4" s="64" t="s">
        <v>83</v>
      </c>
      <c r="AC4" s="65" t="s">
        <v>8</v>
      </c>
      <c r="AD4" s="61"/>
    </row>
    <row r="5" s="67" customFormat="true" ht="52.5" hidden="false" customHeight="true" outlineLevel="0" collapsed="false">
      <c r="A5" s="57"/>
      <c r="B5" s="58"/>
      <c r="C5" s="59"/>
      <c r="D5" s="63"/>
      <c r="E5" s="64"/>
      <c r="F5" s="73" t="s">
        <v>84</v>
      </c>
      <c r="G5" s="63"/>
      <c r="H5" s="64"/>
      <c r="I5" s="73" t="s">
        <v>85</v>
      </c>
      <c r="J5" s="63"/>
      <c r="K5" s="64"/>
      <c r="L5" s="73" t="s">
        <v>86</v>
      </c>
      <c r="M5" s="68"/>
      <c r="N5" s="69"/>
      <c r="O5" s="73" t="s">
        <v>87</v>
      </c>
      <c r="P5" s="63"/>
      <c r="Q5" s="66"/>
      <c r="R5" s="71"/>
      <c r="S5" s="64"/>
      <c r="T5" s="73" t="s">
        <v>88</v>
      </c>
      <c r="U5" s="72"/>
      <c r="V5" s="69"/>
      <c r="W5" s="73" t="s">
        <v>88</v>
      </c>
      <c r="X5" s="71"/>
      <c r="Y5" s="64"/>
      <c r="Z5" s="73" t="s">
        <v>89</v>
      </c>
      <c r="AA5" s="71"/>
      <c r="AB5" s="64"/>
      <c r="AC5" s="73" t="s">
        <v>89</v>
      </c>
      <c r="AD5" s="61"/>
      <c r="AI5" s="67" t="n">
        <v>3</v>
      </c>
      <c r="AJ5" s="67" t="n">
        <v>28</v>
      </c>
      <c r="AK5" s="67" t="n">
        <v>3</v>
      </c>
      <c r="AL5" s="67" t="n">
        <v>28</v>
      </c>
    </row>
    <row r="6" s="87" customFormat="true" ht="36.75" hidden="false" customHeight="true" outlineLevel="0" collapsed="false">
      <c r="A6" s="74" t="n">
        <v>1</v>
      </c>
      <c r="B6" s="39" t="s">
        <v>90</v>
      </c>
      <c r="C6" s="75" t="s">
        <v>20</v>
      </c>
      <c r="D6" s="76" t="n">
        <v>0.5</v>
      </c>
      <c r="E6" s="77" t="n">
        <f aca="false">D6-0.7</f>
        <v>-0.2</v>
      </c>
      <c r="F6" s="78" t="s">
        <v>22</v>
      </c>
      <c r="G6" s="79" t="n">
        <v>28.1</v>
      </c>
      <c r="H6" s="77" t="n">
        <f aca="false">(G6-AF6)/AF6*100</f>
        <v>0.357142857142862</v>
      </c>
      <c r="I6" s="78" t="s">
        <v>22</v>
      </c>
      <c r="J6" s="76" t="n">
        <v>195</v>
      </c>
      <c r="K6" s="80" t="n">
        <v>2</v>
      </c>
      <c r="L6" s="78" t="s">
        <v>22</v>
      </c>
      <c r="M6" s="81" t="n">
        <v>270</v>
      </c>
      <c r="N6" s="80" t="n">
        <v>10</v>
      </c>
      <c r="O6" s="78" t="s">
        <v>22</v>
      </c>
      <c r="P6" s="82" t="s">
        <v>22</v>
      </c>
      <c r="Q6" s="78" t="s">
        <v>22</v>
      </c>
      <c r="R6" s="76" t="n">
        <v>5.3</v>
      </c>
      <c r="S6" s="77" t="n">
        <f aca="false">(R6-AI6)/AI6*100</f>
        <v>0</v>
      </c>
      <c r="T6" s="78" t="s">
        <v>22</v>
      </c>
      <c r="U6" s="81" t="n">
        <v>8.9</v>
      </c>
      <c r="V6" s="83" t="n">
        <f aca="false">(U6-AJ6)/AJ6*100</f>
        <v>-3.26086956521738</v>
      </c>
      <c r="W6" s="78" t="s">
        <v>22</v>
      </c>
      <c r="X6" s="79" t="n">
        <v>28</v>
      </c>
      <c r="Y6" s="77" t="n">
        <f aca="false">(X6-AK6)/AK6*100</f>
        <v>3.3210332103321</v>
      </c>
      <c r="Z6" s="78" t="s">
        <v>22</v>
      </c>
      <c r="AA6" s="79" t="n">
        <v>57</v>
      </c>
      <c r="AB6" s="84" t="n">
        <f aca="false">(AA6-AL6)/AL6*100</f>
        <v>6.94183864915573</v>
      </c>
      <c r="AC6" s="85" t="s">
        <v>22</v>
      </c>
      <c r="AD6" s="86" t="s">
        <v>27</v>
      </c>
      <c r="AF6" s="87" t="n">
        <v>28</v>
      </c>
      <c r="AG6" s="87" t="n">
        <v>197</v>
      </c>
      <c r="AH6" s="87" t="n">
        <v>272</v>
      </c>
      <c r="AI6" s="87" t="n">
        <v>5.3</v>
      </c>
      <c r="AJ6" s="87" t="n">
        <v>9.2</v>
      </c>
      <c r="AK6" s="87" t="n">
        <v>27.1</v>
      </c>
      <c r="AL6" s="87" t="n">
        <v>53.3</v>
      </c>
    </row>
    <row r="7" s="87" customFormat="true" ht="36.75" hidden="false" customHeight="true" outlineLevel="0" collapsed="false">
      <c r="A7" s="74" t="n">
        <v>2</v>
      </c>
      <c r="B7" s="39" t="s">
        <v>39</v>
      </c>
      <c r="C7" s="75" t="s">
        <v>25</v>
      </c>
      <c r="D7" s="88" t="n">
        <v>0.5</v>
      </c>
      <c r="E7" s="77" t="n">
        <f aca="false">D7-0.7</f>
        <v>-0.2</v>
      </c>
      <c r="F7" s="78" t="s">
        <v>22</v>
      </c>
      <c r="G7" s="89" t="n">
        <v>27.8</v>
      </c>
      <c r="H7" s="90" t="n">
        <f aca="false">(G7-AF7)/AF7*100</f>
        <v>-0.714285714285712</v>
      </c>
      <c r="I7" s="78" t="s">
        <v>22</v>
      </c>
      <c r="J7" s="88" t="n">
        <v>204</v>
      </c>
      <c r="K7" s="91" t="n">
        <v>22</v>
      </c>
      <c r="L7" s="78" t="s">
        <v>36</v>
      </c>
      <c r="M7" s="92" t="n">
        <v>272</v>
      </c>
      <c r="N7" s="91" t="n">
        <v>31</v>
      </c>
      <c r="O7" s="78" t="s">
        <v>22</v>
      </c>
      <c r="P7" s="93" t="s">
        <v>22</v>
      </c>
      <c r="Q7" s="94" t="s">
        <v>22</v>
      </c>
      <c r="R7" s="89" t="n">
        <v>5.3</v>
      </c>
      <c r="S7" s="90" t="n">
        <f aca="false">(R7-AI7)/AI7*100</f>
        <v>0</v>
      </c>
      <c r="T7" s="78" t="s">
        <v>22</v>
      </c>
      <c r="U7" s="95" t="n">
        <v>8.8</v>
      </c>
      <c r="V7" s="96" t="n">
        <f aca="false">(U7-AJ7)/AJ7*100</f>
        <v>-4.34782608695651</v>
      </c>
      <c r="W7" s="78" t="s">
        <v>22</v>
      </c>
      <c r="X7" s="89" t="n">
        <v>26.3</v>
      </c>
      <c r="Y7" s="90" t="n">
        <f aca="false">(X7-AK7)/AK7*100</f>
        <v>-2.95202952029521</v>
      </c>
      <c r="Z7" s="78" t="s">
        <v>22</v>
      </c>
      <c r="AA7" s="88" t="n">
        <v>52.4</v>
      </c>
      <c r="AB7" s="97" t="n">
        <f aca="false">(AA7-AL7)/AL7*100</f>
        <v>-1.68855534709193</v>
      </c>
      <c r="AC7" s="85" t="s">
        <v>22</v>
      </c>
      <c r="AD7" s="98" t="s">
        <v>27</v>
      </c>
      <c r="AF7" s="87" t="n">
        <v>28</v>
      </c>
      <c r="AG7" s="87" t="n">
        <v>197</v>
      </c>
      <c r="AH7" s="87" t="n">
        <v>272</v>
      </c>
      <c r="AI7" s="87" t="n">
        <v>5.3</v>
      </c>
      <c r="AJ7" s="87" t="n">
        <v>9.2</v>
      </c>
      <c r="AK7" s="87" t="n">
        <v>27.1</v>
      </c>
      <c r="AL7" s="87" t="n">
        <v>53.3</v>
      </c>
    </row>
    <row r="8" s="87" customFormat="true" ht="33.75" hidden="false" customHeight="true" outlineLevel="0" collapsed="false">
      <c r="A8" s="74" t="n">
        <v>3</v>
      </c>
      <c r="B8" s="39" t="s">
        <v>91</v>
      </c>
      <c r="C8" s="75" t="s">
        <v>29</v>
      </c>
      <c r="D8" s="88" t="n">
        <v>0.5</v>
      </c>
      <c r="E8" s="77" t="n">
        <f aca="false">D8-0.7</f>
        <v>-0.2</v>
      </c>
      <c r="F8" s="78" t="s">
        <v>22</v>
      </c>
      <c r="G8" s="89" t="n">
        <v>27.9</v>
      </c>
      <c r="H8" s="90" t="n">
        <f aca="false">(G8-AF8)/AF8*100</f>
        <v>-0.357142857142862</v>
      </c>
      <c r="I8" s="78" t="s">
        <v>22</v>
      </c>
      <c r="J8" s="88" t="n">
        <v>205</v>
      </c>
      <c r="K8" s="91" t="n">
        <v>17</v>
      </c>
      <c r="L8" s="78" t="s">
        <v>22</v>
      </c>
      <c r="M8" s="92" t="n">
        <v>270</v>
      </c>
      <c r="N8" s="91" t="n">
        <v>25</v>
      </c>
      <c r="O8" s="78" t="s">
        <v>22</v>
      </c>
      <c r="P8" s="93" t="s">
        <v>22</v>
      </c>
      <c r="Q8" s="94" t="s">
        <v>22</v>
      </c>
      <c r="R8" s="88" t="n">
        <v>5.4</v>
      </c>
      <c r="S8" s="90" t="n">
        <f aca="false">(R8-AI8)/AI8*100</f>
        <v>1.8867924528302</v>
      </c>
      <c r="T8" s="78" t="s">
        <v>22</v>
      </c>
      <c r="U8" s="92" t="n">
        <v>8.8</v>
      </c>
      <c r="V8" s="96" t="n">
        <f aca="false">(U8-AJ8)/AJ8*100</f>
        <v>-4.34782608695651</v>
      </c>
      <c r="W8" s="78" t="s">
        <v>22</v>
      </c>
      <c r="X8" s="89" t="n">
        <v>26.2</v>
      </c>
      <c r="Y8" s="90" t="n">
        <f aca="false">(X8-AK8)/AK8*100</f>
        <v>-3.32103321033211</v>
      </c>
      <c r="Z8" s="78" t="s">
        <v>22</v>
      </c>
      <c r="AA8" s="88" t="n">
        <v>55.5</v>
      </c>
      <c r="AB8" s="97" t="n">
        <f aca="false">(AA8-AL8)/AL8*100</f>
        <v>4.12757973733584</v>
      </c>
      <c r="AC8" s="85" t="s">
        <v>22</v>
      </c>
      <c r="AD8" s="98" t="s">
        <v>27</v>
      </c>
      <c r="AF8" s="87" t="n">
        <v>28</v>
      </c>
      <c r="AG8" s="87" t="n">
        <v>197</v>
      </c>
      <c r="AH8" s="87" t="n">
        <v>272</v>
      </c>
      <c r="AI8" s="87" t="n">
        <v>5.3</v>
      </c>
      <c r="AJ8" s="87" t="n">
        <v>9.2</v>
      </c>
      <c r="AK8" s="87" t="n">
        <v>27.1</v>
      </c>
      <c r="AL8" s="87" t="n">
        <v>53.3</v>
      </c>
    </row>
    <row r="9" s="87" customFormat="true" ht="33.75" hidden="false" customHeight="true" outlineLevel="0" collapsed="false">
      <c r="A9" s="74" t="n">
        <v>4</v>
      </c>
      <c r="B9" s="39" t="s">
        <v>92</v>
      </c>
      <c r="C9" s="75" t="s">
        <v>32</v>
      </c>
      <c r="D9" s="88" t="n">
        <v>0.5</v>
      </c>
      <c r="E9" s="77" t="n">
        <f aca="false">D9-0.7</f>
        <v>-0.2</v>
      </c>
      <c r="F9" s="78" t="s">
        <v>22</v>
      </c>
      <c r="G9" s="89" t="n">
        <v>27.9</v>
      </c>
      <c r="H9" s="90" t="n">
        <f aca="false">(G9-AF9)/AF9*100</f>
        <v>-0.357142857142862</v>
      </c>
      <c r="I9" s="78" t="s">
        <v>22</v>
      </c>
      <c r="J9" s="88" t="n">
        <v>195</v>
      </c>
      <c r="K9" s="91" t="n">
        <v>25</v>
      </c>
      <c r="L9" s="78" t="s">
        <v>36</v>
      </c>
      <c r="M9" s="92" t="n">
        <v>255</v>
      </c>
      <c r="N9" s="91" t="n">
        <v>0</v>
      </c>
      <c r="O9" s="78" t="s">
        <v>22</v>
      </c>
      <c r="P9" s="93" t="s">
        <v>22</v>
      </c>
      <c r="Q9" s="94" t="s">
        <v>22</v>
      </c>
      <c r="R9" s="89" t="n">
        <v>6</v>
      </c>
      <c r="S9" s="90" t="n">
        <f aca="false">(R9-AI9)/AI9*100</f>
        <v>13.2075471698113</v>
      </c>
      <c r="T9" s="78" t="s">
        <v>36</v>
      </c>
      <c r="U9" s="92" t="n">
        <v>9.2</v>
      </c>
      <c r="V9" s="96" t="n">
        <f aca="false">(U9-AJ9)/AJ9*100</f>
        <v>0</v>
      </c>
      <c r="W9" s="78" t="s">
        <v>22</v>
      </c>
      <c r="X9" s="89" t="n">
        <v>28.2</v>
      </c>
      <c r="Y9" s="90" t="n">
        <f aca="false">(X9-AK9)/AK9*100</f>
        <v>4.0590405904059</v>
      </c>
      <c r="Z9" s="78" t="s">
        <v>22</v>
      </c>
      <c r="AA9" s="88" t="n">
        <v>52.3</v>
      </c>
      <c r="AB9" s="97" t="n">
        <f aca="false">(AA9-AL9)/AL9*100</f>
        <v>-1.87617260787993</v>
      </c>
      <c r="AC9" s="85" t="s">
        <v>22</v>
      </c>
      <c r="AD9" s="98" t="s">
        <v>23</v>
      </c>
      <c r="AE9" s="99"/>
      <c r="AF9" s="87" t="n">
        <v>28</v>
      </c>
      <c r="AG9" s="87" t="n">
        <v>197</v>
      </c>
      <c r="AH9" s="87" t="n">
        <v>272</v>
      </c>
      <c r="AI9" s="87" t="n">
        <v>5.3</v>
      </c>
      <c r="AJ9" s="87" t="n">
        <v>9.2</v>
      </c>
      <c r="AK9" s="87" t="n">
        <v>27.1</v>
      </c>
      <c r="AL9" s="87" t="n">
        <v>53.3</v>
      </c>
    </row>
    <row r="10" s="87" customFormat="true" ht="42" hidden="false" customHeight="true" outlineLevel="0" collapsed="false">
      <c r="A10" s="74" t="n">
        <v>5</v>
      </c>
      <c r="B10" s="39" t="s">
        <v>53</v>
      </c>
      <c r="C10" s="75" t="s">
        <v>35</v>
      </c>
      <c r="D10" s="100" t="s">
        <v>93</v>
      </c>
      <c r="E10" s="100"/>
      <c r="F10" s="100"/>
      <c r="G10" s="89" t="n">
        <v>28</v>
      </c>
      <c r="H10" s="90" t="n">
        <f aca="false">(G10-AF10)/AF10*100</f>
        <v>0</v>
      </c>
      <c r="I10" s="78" t="s">
        <v>22</v>
      </c>
      <c r="J10" s="88" t="n">
        <v>205</v>
      </c>
      <c r="K10" s="91" t="n">
        <v>7</v>
      </c>
      <c r="L10" s="78" t="s">
        <v>22</v>
      </c>
      <c r="M10" s="92" t="n">
        <v>245</v>
      </c>
      <c r="N10" s="91" t="n">
        <v>14</v>
      </c>
      <c r="O10" s="78" t="s">
        <v>22</v>
      </c>
      <c r="P10" s="93" t="s">
        <v>22</v>
      </c>
      <c r="Q10" s="94" t="s">
        <v>22</v>
      </c>
      <c r="R10" s="88" t="n">
        <v>5.3</v>
      </c>
      <c r="S10" s="90" t="n">
        <f aca="false">(R10-AI10)/AI10*100</f>
        <v>0</v>
      </c>
      <c r="T10" s="78" t="s">
        <v>22</v>
      </c>
      <c r="U10" s="92" t="n">
        <v>9.2</v>
      </c>
      <c r="V10" s="96" t="n">
        <f aca="false">(U10-AJ10)/AJ10*100</f>
        <v>0</v>
      </c>
      <c r="W10" s="78" t="s">
        <v>22</v>
      </c>
      <c r="X10" s="89" t="n">
        <v>27.1</v>
      </c>
      <c r="Y10" s="90" t="n">
        <f aca="false">(X10-AK10)/AK10*100</f>
        <v>0</v>
      </c>
      <c r="Z10" s="78" t="s">
        <v>22</v>
      </c>
      <c r="AA10" s="88" t="n">
        <v>51.6</v>
      </c>
      <c r="AB10" s="97" t="n">
        <f aca="false">(AA10-AL10)/AL10*100</f>
        <v>-3.18949343339586</v>
      </c>
      <c r="AC10" s="85" t="s">
        <v>22</v>
      </c>
      <c r="AD10" s="98" t="s">
        <v>27</v>
      </c>
      <c r="AE10" s="99"/>
      <c r="AF10" s="87" t="n">
        <v>28</v>
      </c>
      <c r="AG10" s="87" t="n">
        <v>197</v>
      </c>
      <c r="AH10" s="87" t="n">
        <v>272</v>
      </c>
      <c r="AI10" s="87" t="n">
        <v>5.3</v>
      </c>
      <c r="AJ10" s="87" t="n">
        <v>9.2</v>
      </c>
      <c r="AK10" s="87" t="n">
        <v>27.1</v>
      </c>
      <c r="AL10" s="87" t="n">
        <v>53.3</v>
      </c>
    </row>
    <row r="11" s="87" customFormat="true" ht="33.75" hidden="false" customHeight="true" outlineLevel="0" collapsed="false">
      <c r="A11" s="74" t="n">
        <v>6</v>
      </c>
      <c r="B11" s="39" t="s">
        <v>56</v>
      </c>
      <c r="C11" s="75" t="s">
        <v>38</v>
      </c>
      <c r="D11" s="88" t="n">
        <v>0.5</v>
      </c>
      <c r="E11" s="77" t="n">
        <f aca="false">D11-0.7</f>
        <v>-0.2</v>
      </c>
      <c r="F11" s="78" t="s">
        <v>22</v>
      </c>
      <c r="G11" s="89" t="n">
        <v>28.2</v>
      </c>
      <c r="H11" s="90" t="n">
        <f aca="false">(G11-AF11)/AF11*100</f>
        <v>0.714285714285712</v>
      </c>
      <c r="I11" s="78" t="s">
        <v>22</v>
      </c>
      <c r="J11" s="88" t="n">
        <v>209</v>
      </c>
      <c r="K11" s="91" t="n">
        <v>20</v>
      </c>
      <c r="L11" s="78" t="s">
        <v>22</v>
      </c>
      <c r="M11" s="92" t="n">
        <v>277</v>
      </c>
      <c r="N11" s="91" t="n">
        <v>25</v>
      </c>
      <c r="O11" s="78" t="s">
        <v>22</v>
      </c>
      <c r="P11" s="93" t="s">
        <v>22</v>
      </c>
      <c r="Q11" s="94" t="s">
        <v>22</v>
      </c>
      <c r="R11" s="88" t="n">
        <v>4.8</v>
      </c>
      <c r="S11" s="90" t="n">
        <f aca="false">(R11-AI11)/AI11*100</f>
        <v>-9.43396226415094</v>
      </c>
      <c r="T11" s="78" t="s">
        <v>36</v>
      </c>
      <c r="U11" s="92" t="n">
        <v>8.8</v>
      </c>
      <c r="V11" s="96" t="n">
        <f aca="false">(U11-AJ11)/AJ11*100</f>
        <v>-4.34782608695651</v>
      </c>
      <c r="W11" s="78" t="s">
        <v>22</v>
      </c>
      <c r="X11" s="89" t="n">
        <v>27.2</v>
      </c>
      <c r="Y11" s="90" t="n">
        <f aca="false">(X11-AK11)/AK11*100</f>
        <v>0.369003690036893</v>
      </c>
      <c r="Z11" s="78" t="s">
        <v>22</v>
      </c>
      <c r="AA11" s="89" t="n">
        <v>52</v>
      </c>
      <c r="AB11" s="97" t="n">
        <f aca="false">(AA11-AL11)/AL11*100</f>
        <v>-2.4390243902439</v>
      </c>
      <c r="AC11" s="85" t="s">
        <v>22</v>
      </c>
      <c r="AD11" s="98" t="s">
        <v>23</v>
      </c>
      <c r="AE11" s="99"/>
      <c r="AF11" s="87" t="n">
        <v>28</v>
      </c>
      <c r="AG11" s="87" t="n">
        <v>197</v>
      </c>
      <c r="AH11" s="87" t="n">
        <v>272</v>
      </c>
      <c r="AI11" s="87" t="n">
        <v>5.3</v>
      </c>
      <c r="AJ11" s="87" t="n">
        <v>9.2</v>
      </c>
      <c r="AK11" s="87" t="n">
        <v>27.1</v>
      </c>
      <c r="AL11" s="87" t="n">
        <v>53.3</v>
      </c>
    </row>
    <row r="12" s="87" customFormat="true" ht="37.5" hidden="false" customHeight="true" outlineLevel="0" collapsed="false">
      <c r="A12" s="74" t="n">
        <v>7</v>
      </c>
      <c r="B12" s="39" t="s">
        <v>60</v>
      </c>
      <c r="C12" s="75" t="s">
        <v>40</v>
      </c>
      <c r="D12" s="88" t="n">
        <v>0.8</v>
      </c>
      <c r="E12" s="77" t="n">
        <f aca="false">D12-0.7</f>
        <v>0.1</v>
      </c>
      <c r="F12" s="78" t="s">
        <v>22</v>
      </c>
      <c r="G12" s="89" t="n">
        <v>28.3</v>
      </c>
      <c r="H12" s="90" t="n">
        <f aca="false">(G12-AF12)/AF12*100</f>
        <v>1.07142857142857</v>
      </c>
      <c r="I12" s="78" t="s">
        <v>22</v>
      </c>
      <c r="J12" s="88" t="n">
        <v>185</v>
      </c>
      <c r="K12" s="91" t="n">
        <v>15</v>
      </c>
      <c r="L12" s="78" t="s">
        <v>22</v>
      </c>
      <c r="M12" s="92" t="n">
        <v>300</v>
      </c>
      <c r="N12" s="91" t="n">
        <v>19</v>
      </c>
      <c r="O12" s="78" t="s">
        <v>22</v>
      </c>
      <c r="P12" s="93" t="s">
        <v>22</v>
      </c>
      <c r="Q12" s="94" t="s">
        <v>22</v>
      </c>
      <c r="R12" s="88" t="n">
        <v>5.2</v>
      </c>
      <c r="S12" s="90" t="n">
        <f aca="false">(R12-AI12)/AI12*100</f>
        <v>-1.88679245283018</v>
      </c>
      <c r="T12" s="78" t="s">
        <v>22</v>
      </c>
      <c r="U12" s="92" t="n">
        <v>9</v>
      </c>
      <c r="V12" s="96" t="n">
        <f aca="false">(U12-AJ12)/AJ12*100</f>
        <v>-2.17391304347825</v>
      </c>
      <c r="W12" s="78" t="s">
        <v>22</v>
      </c>
      <c r="X12" s="89" t="n">
        <v>27</v>
      </c>
      <c r="Y12" s="90" t="n">
        <f aca="false">(X12-AK12)/AK12*100</f>
        <v>-0.369003690036906</v>
      </c>
      <c r="Z12" s="78" t="s">
        <v>22</v>
      </c>
      <c r="AA12" s="88" t="n">
        <v>51.5</v>
      </c>
      <c r="AB12" s="97" t="n">
        <f aca="false">(AA12-AL12)/AL12*100</f>
        <v>-3.37711069418386</v>
      </c>
      <c r="AC12" s="85" t="s">
        <v>22</v>
      </c>
      <c r="AD12" s="98" t="s">
        <v>27</v>
      </c>
      <c r="AE12" s="99"/>
      <c r="AF12" s="87" t="n">
        <v>28</v>
      </c>
      <c r="AG12" s="87" t="n">
        <v>197</v>
      </c>
      <c r="AH12" s="87" t="n">
        <v>272</v>
      </c>
      <c r="AI12" s="87" t="n">
        <v>5.3</v>
      </c>
      <c r="AJ12" s="87" t="n">
        <v>9.2</v>
      </c>
      <c r="AK12" s="87" t="n">
        <v>27.1</v>
      </c>
      <c r="AL12" s="87" t="n">
        <v>53.3</v>
      </c>
    </row>
    <row r="13" s="67" customFormat="true" ht="12" hidden="false" customHeight="false" outlineLevel="0" collapsed="false">
      <c r="B13" s="22"/>
      <c r="C13" s="38"/>
      <c r="D13" s="38"/>
      <c r="E13" s="22"/>
      <c r="F13" s="22"/>
      <c r="G13" s="38"/>
      <c r="H13" s="22"/>
      <c r="I13" s="22"/>
      <c r="J13" s="38"/>
      <c r="K13" s="22"/>
      <c r="L13" s="22"/>
      <c r="M13" s="38"/>
      <c r="N13" s="22"/>
      <c r="O13" s="22"/>
      <c r="P13" s="38"/>
      <c r="Q13" s="22"/>
      <c r="R13" s="38"/>
      <c r="S13" s="22"/>
      <c r="T13" s="22"/>
      <c r="U13" s="38"/>
      <c r="V13" s="22"/>
      <c r="W13" s="22"/>
      <c r="X13" s="38"/>
      <c r="Y13" s="22"/>
      <c r="Z13" s="22"/>
      <c r="AA13" s="38"/>
      <c r="AB13" s="22"/>
      <c r="AC13" s="22"/>
      <c r="AD13" s="22"/>
    </row>
    <row r="14" s="67" customFormat="true" ht="12" hidden="false" customHeight="false" outlineLevel="0" collapsed="false">
      <c r="B14" s="22"/>
      <c r="C14" s="38"/>
      <c r="D14" s="38"/>
      <c r="E14" s="22"/>
      <c r="F14" s="22"/>
      <c r="G14" s="38"/>
      <c r="H14" s="22"/>
      <c r="I14" s="22"/>
      <c r="J14" s="38"/>
      <c r="K14" s="22"/>
      <c r="L14" s="22"/>
      <c r="M14" s="38"/>
      <c r="N14" s="22"/>
      <c r="O14" s="22"/>
      <c r="P14" s="38"/>
      <c r="Q14" s="22"/>
      <c r="R14" s="38"/>
      <c r="S14" s="22"/>
      <c r="T14" s="22"/>
      <c r="U14" s="38"/>
      <c r="V14" s="22"/>
      <c r="W14" s="22"/>
      <c r="X14" s="38"/>
      <c r="Y14" s="22"/>
      <c r="Z14" s="22"/>
      <c r="AA14" s="38"/>
      <c r="AB14" s="22"/>
      <c r="AC14" s="22"/>
      <c r="AD14" s="22"/>
    </row>
    <row r="15" s="67" customFormat="true" ht="12" hidden="false" customHeight="false" outlineLevel="0" collapsed="false">
      <c r="B15" s="101"/>
      <c r="C15" s="102"/>
      <c r="D15" s="102"/>
      <c r="E15" s="103"/>
      <c r="F15" s="104"/>
      <c r="G15" s="102"/>
      <c r="H15" s="102"/>
      <c r="I15" s="105"/>
      <c r="J15" s="102"/>
      <c r="K15" s="105"/>
      <c r="L15" s="105"/>
      <c r="M15" s="106"/>
      <c r="N15" s="107"/>
      <c r="O15" s="107"/>
      <c r="P15" s="108"/>
      <c r="Q15" s="104"/>
      <c r="R15" s="109"/>
      <c r="S15" s="104"/>
      <c r="T15" s="104"/>
      <c r="U15" s="109"/>
      <c r="V15" s="104"/>
      <c r="W15" s="104"/>
      <c r="X15" s="109"/>
      <c r="Y15" s="104"/>
      <c r="Z15" s="104"/>
      <c r="AA15" s="102"/>
      <c r="AB15" s="104"/>
      <c r="AC15" s="104"/>
      <c r="AD15" s="104"/>
    </row>
    <row r="16" customFormat="false" ht="14.25" hidden="false" customHeight="false" outlineLevel="0" collapsed="false">
      <c r="B16" s="22"/>
      <c r="C16" s="38"/>
      <c r="D16" s="38"/>
      <c r="E16" s="22"/>
      <c r="F16" s="22"/>
      <c r="G16" s="38"/>
      <c r="H16" s="22"/>
      <c r="I16" s="22"/>
      <c r="J16" s="38"/>
      <c r="K16" s="22"/>
      <c r="L16" s="22"/>
      <c r="M16" s="38"/>
      <c r="N16" s="22"/>
      <c r="O16" s="22"/>
      <c r="P16" s="38"/>
      <c r="Q16" s="22"/>
      <c r="R16" s="38"/>
      <c r="S16" s="22"/>
      <c r="T16" s="22"/>
      <c r="U16" s="38"/>
      <c r="V16" s="22"/>
      <c r="W16" s="22"/>
      <c r="X16" s="38"/>
      <c r="Y16" s="22"/>
      <c r="Z16" s="22"/>
      <c r="AA16" s="38"/>
      <c r="AB16" s="22"/>
      <c r="AC16" s="22"/>
      <c r="AD16" s="22"/>
    </row>
  </sheetData>
  <mergeCells count="30">
    <mergeCell ref="A1:AD1"/>
    <mergeCell ref="A2:A5"/>
    <mergeCell ref="B2:B5"/>
    <mergeCell ref="C2:C5"/>
    <mergeCell ref="D2:AC2"/>
    <mergeCell ref="AD2:AD5"/>
    <mergeCell ref="D3:D5"/>
    <mergeCell ref="E3:E5"/>
    <mergeCell ref="F3:F4"/>
    <mergeCell ref="G3:G5"/>
    <mergeCell ref="H3:H5"/>
    <mergeCell ref="I3:I4"/>
    <mergeCell ref="J3:O3"/>
    <mergeCell ref="P3:P5"/>
    <mergeCell ref="Q3:Q5"/>
    <mergeCell ref="R3:W3"/>
    <mergeCell ref="X3:AC3"/>
    <mergeCell ref="J4:J5"/>
    <mergeCell ref="K4:K5"/>
    <mergeCell ref="M4:M5"/>
    <mergeCell ref="N4:N5"/>
    <mergeCell ref="R4:R5"/>
    <mergeCell ref="S4:S5"/>
    <mergeCell ref="U4:U5"/>
    <mergeCell ref="V4:V5"/>
    <mergeCell ref="X4:X5"/>
    <mergeCell ref="Y4:Y5"/>
    <mergeCell ref="AA4:AA5"/>
    <mergeCell ref="AB4:AB5"/>
    <mergeCell ref="D10:F10"/>
  </mergeCells>
  <printOptions headings="false" gridLines="false" gridLinesSet="true" horizontalCentered="true" verticalCentered="false"/>
  <pageMargins left="0.275694444444444" right="0.275694444444444" top="0.9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1:37:27Z</dcterms:created>
  <dc:creator>业务部</dc:creator>
  <dc:description/>
  <dc:language>en-US</dc:language>
  <cp:lastModifiedBy>ibm</cp:lastModifiedBy>
  <cp:lastPrinted>2008-11-25T03:03:22Z</cp:lastPrinted>
  <dcterms:modified xsi:type="dcterms:W3CDTF">2008-12-11T06:13:03Z</dcterms:modified>
  <cp:revision>0</cp:revision>
  <dc:subject/>
  <dc:title/>
</cp:coreProperties>
</file>