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业务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原报单位不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8</xdr:rowOff>
              </xdr:from>
              <xdr:to>
                <xdr:col>6</xdr:col>
                <xdr:colOff>11</xdr:colOff>
                <xdr:row>11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李芳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数字为</t>
        </r>
        <r>
          <rPr>
            <sz val="9"/>
            <color rgb="FF000000"/>
            <rFont val="宋体"/>
            <family val="0"/>
            <charset val="134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8</xdr:rowOff>
              </xdr:from>
              <xdr:to>
                <xdr:col>12</xdr:col>
                <xdr:colOff>1</xdr:colOff>
                <xdr:row>36</xdr:row>
                <xdr:rowOff>1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DejaVu Sans"/>
            <family val="2"/>
          </rPr>
          <t xml:space="preserve">业务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平均值为</t>
        </r>
        <r>
          <rPr>
            <sz val="9"/>
            <color rgb="FF000000"/>
            <rFont val="宋体"/>
            <family val="0"/>
            <charset val="134"/>
          </rPr>
          <t xml:space="preserve">9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5</xdr:row>
                <xdr:rowOff>18</xdr:rowOff>
              </xdr:from>
              <xdr:to>
                <xdr:col>25</xdr:col>
                <xdr:colOff>32</xdr:colOff>
                <xdr:row>27</xdr:row>
                <xdr:rowOff>18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DejaVu Sans"/>
            <family val="2"/>
          </rPr>
          <t xml:space="preserve">业务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计算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6</xdr:row>
                <xdr:rowOff>39</xdr:rowOff>
              </xdr:from>
              <xdr:to>
                <xdr:col>25</xdr:col>
                <xdr:colOff>32</xdr:colOff>
                <xdr:row>28</xdr:row>
                <xdr:rowOff>16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DejaVu Sans"/>
            <family val="2"/>
          </rPr>
          <t xml:space="preserve">业务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计算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23</xdr:rowOff>
              </xdr:from>
              <xdr:to>
                <xdr:col>25</xdr:col>
                <xdr:colOff>32</xdr:colOff>
                <xdr:row>30</xdr:row>
                <xdr:rowOff>27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DejaVu Sans"/>
            <family val="2"/>
          </rPr>
          <t xml:space="preserve">业务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计算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4</xdr:row>
                <xdr:rowOff>18</xdr:rowOff>
              </xdr:from>
              <xdr:to>
                <xdr:col>2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DejaVu Sans"/>
            <family val="2"/>
          </rPr>
          <t xml:space="preserve">业务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3</xdr:row>
                <xdr:rowOff>38</xdr:rowOff>
              </xdr:from>
              <xdr:to>
                <xdr:col>30</xdr:col>
                <xdr:colOff>102</xdr:colOff>
                <xdr:row>26</xdr:row>
                <xdr:rowOff>30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DejaVu Sans"/>
            <family val="2"/>
          </rPr>
          <t xml:space="preserve">业务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3</xdr:row>
                <xdr:rowOff>38</xdr:rowOff>
              </xdr:from>
              <xdr:to>
                <xdr:col>31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107">
  <si>
    <r>
      <rPr>
        <b val="true"/>
        <sz val="22"/>
        <rFont val="华文楷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陕西省交通基本建设工程质量监督站水泥能力比对试验汇总表</t>
    </r>
  </si>
  <si>
    <t xml:space="preserve">序号</t>
  </si>
  <si>
    <t xml:space="preserve">参加单位</t>
  </si>
  <si>
    <t xml:space="preserve">样品代码</t>
  </si>
  <si>
    <t xml:space="preserve">比   对   参   数</t>
  </si>
  <si>
    <t xml:space="preserve">评定             结果</t>
  </si>
  <si>
    <r>
      <rPr>
        <sz val="8"/>
        <color rgb="FF000000"/>
        <rFont val="Noto Sans"/>
        <family val="2"/>
      </rPr>
      <t xml:space="preserve">细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           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r>
      <rPr>
        <sz val="8"/>
        <color rgb="FF000000"/>
        <rFont val="Noto Sans"/>
        <family val="2"/>
      </rPr>
      <t xml:space="preserve">绝对   误差  </t>
    </r>
    <r>
      <rPr>
        <sz val="8"/>
        <color rgb="FF000000"/>
        <rFont val="宋体"/>
        <family val="0"/>
        <charset val="134"/>
      </rPr>
      <t xml:space="preserve">(%)</t>
    </r>
  </si>
  <si>
    <t xml:space="preserve">评价</t>
  </si>
  <si>
    <r>
      <rPr>
        <sz val="8"/>
        <color rgb="FF000000"/>
        <rFont val="Noto Sans"/>
        <family val="2"/>
      </rPr>
      <t xml:space="preserve">标准稠度用         水量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误差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凝结时间（</t>
    </r>
    <r>
      <rPr>
        <sz val="8"/>
        <color rgb="FF000000"/>
        <rFont val="宋体"/>
        <family val="0"/>
        <charset val="134"/>
      </rPr>
      <t xml:space="preserve">min</t>
    </r>
    <r>
      <rPr>
        <sz val="8"/>
        <color rgb="FF000000"/>
        <rFont val="Noto Sans"/>
        <family val="2"/>
      </rPr>
      <t xml:space="preserve">）</t>
    </r>
  </si>
  <si>
    <t xml:space="preserve">安定性</t>
  </si>
  <si>
    <r>
      <rPr>
        <sz val="8"/>
        <color rgb="FF000000"/>
        <rFont val="Noto Sans"/>
        <family val="2"/>
      </rPr>
      <t xml:space="preserve">抗折强度</t>
    </r>
    <r>
      <rPr>
        <sz val="8"/>
        <color rgb="FF000000"/>
        <rFont val="宋体"/>
        <family val="0"/>
        <charset val="134"/>
      </rPr>
      <t xml:space="preserve">(Mpa)                          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r>
      <rPr>
        <sz val="8"/>
        <color rgb="FF000000"/>
        <rFont val="Noto Sans"/>
        <family val="2"/>
      </rPr>
      <t xml:space="preserve">抗压强度</t>
    </r>
    <r>
      <rPr>
        <sz val="8"/>
        <color rgb="FF000000"/>
        <rFont val="宋体"/>
        <family val="0"/>
        <charset val="134"/>
      </rPr>
      <t xml:space="preserve">(Mpa)                                      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t xml:space="preserve">初凝</t>
  </si>
  <si>
    <r>
      <rPr>
        <sz val="8"/>
        <color rgb="FF000000"/>
        <rFont val="Noto Sans"/>
        <family val="2"/>
      </rPr>
      <t xml:space="preserve">绝对误差</t>
    </r>
    <r>
      <rPr>
        <sz val="8"/>
        <color rgb="FF000000"/>
        <rFont val="宋体"/>
        <family val="0"/>
        <charset val="134"/>
      </rPr>
      <t xml:space="preserve">(min)</t>
    </r>
  </si>
  <si>
    <t xml:space="preserve">终凝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宋体"/>
        <family val="0"/>
        <charset val="134"/>
      </rPr>
      <t xml:space="preserve">(X)</t>
    </r>
  </si>
  <si>
    <r>
      <rPr>
        <sz val="8"/>
        <color rgb="FF000000"/>
        <rFont val="Noto Sans"/>
        <family val="2"/>
      </rPr>
      <t xml:space="preserve">相对                误差</t>
    </r>
    <r>
      <rPr>
        <sz val="8"/>
        <color rgb="FF000000"/>
        <rFont val="宋体"/>
        <family val="0"/>
        <charset val="134"/>
      </rPr>
      <t xml:space="preserve">(Mpa) </t>
    </r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天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  误差</t>
    </r>
    <r>
      <rPr>
        <sz val="8"/>
        <color rgb="FF000000"/>
        <rFont val="宋体"/>
        <family val="0"/>
        <charset val="134"/>
      </rPr>
      <t xml:space="preserve">(Mpa) 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天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    误差</t>
    </r>
    <r>
      <rPr>
        <sz val="8"/>
        <color rgb="FF000000"/>
        <rFont val="宋体"/>
        <family val="0"/>
        <charset val="134"/>
      </rPr>
      <t xml:space="preserve">(Mpa) </t>
    </r>
  </si>
  <si>
    <r>
      <rPr>
        <sz val="8"/>
        <color rgb="FF000000"/>
        <rFont val="Noto Sans"/>
        <family val="2"/>
      </rPr>
      <t xml:space="preserve">相对           误差</t>
    </r>
    <r>
      <rPr>
        <sz val="8"/>
        <color rgb="FF000000"/>
        <rFont val="宋体"/>
        <family val="0"/>
        <charset val="134"/>
      </rPr>
      <t xml:space="preserve">(Mpa) 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1.5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5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20min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45min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9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7%)</t>
    </r>
  </si>
  <si>
    <t xml:space="preserve">西安公路研究所公路工程试验检测中心</t>
  </si>
  <si>
    <t xml:space="preserve">A-1</t>
  </si>
  <si>
    <t xml:space="preserve">合格</t>
  </si>
  <si>
    <t xml:space="preserve">满意</t>
  </si>
  <si>
    <t xml:space="preserve">陕西省公路勘察设计院试验检测研究中心</t>
  </si>
  <si>
    <t xml:space="preserve">A-2</t>
  </si>
  <si>
    <t xml:space="preserve">中铁一局第一工程公司              试验检测中心</t>
  </si>
  <si>
    <t xml:space="preserve">A-3</t>
  </si>
  <si>
    <t xml:space="preserve">不合格</t>
  </si>
  <si>
    <t xml:space="preserve">较满意</t>
  </si>
  <si>
    <t xml:space="preserve">铜川公路管理局                        中心试验室</t>
  </si>
  <si>
    <t xml:space="preserve">A-4</t>
  </si>
  <si>
    <t xml:space="preserve">宝鸡市公路工程           试验检测中心</t>
  </si>
  <si>
    <t xml:space="preserve">A-5</t>
  </si>
  <si>
    <t xml:space="preserve">西安通途公路工程                        试验检测站</t>
  </si>
  <si>
    <t xml:space="preserve">A-6</t>
  </si>
  <si>
    <t xml:space="preserve">渭南科发公路工程监理有限公司试验室</t>
  </si>
  <si>
    <t xml:space="preserve">A-7</t>
  </si>
  <si>
    <t xml:space="preserve">安康市交通工程                试验检测中心</t>
  </si>
  <si>
    <t xml:space="preserve">A-8</t>
  </si>
  <si>
    <t xml:space="preserve">不满意</t>
  </si>
  <si>
    <t xml:space="preserve">陕西省安康新宇交通工程监理有限公司中心试验室</t>
  </si>
  <si>
    <t xml:space="preserve">A-9</t>
  </si>
  <si>
    <t xml:space="preserve">中铁七局集团第三工程有限公司试验检测中心</t>
  </si>
  <si>
    <t xml:space="preserve">A-10</t>
  </si>
  <si>
    <t xml:space="preserve">中交第一公路勘察设计研究院科研试验检测中心</t>
  </si>
  <si>
    <t xml:space="preserve">A-11</t>
  </si>
  <si>
    <t xml:space="preserve">陕西交通职业技术学院公路工程试验检测中心</t>
  </si>
  <si>
    <t xml:space="preserve">A-12</t>
  </si>
  <si>
    <t xml:space="preserve">中铁一局集团有限公司公路工程试验检测中心</t>
  </si>
  <si>
    <t xml:space="preserve">A-13</t>
  </si>
  <si>
    <t xml:space="preserve">陕西海嵘工程项目管理有限责任公司试验检测中心</t>
  </si>
  <si>
    <t xml:space="preserve">A-14</t>
  </si>
  <si>
    <t xml:space="preserve">商洛市交通建设试验检测中心</t>
  </si>
  <si>
    <t xml:space="preserve">A-17</t>
  </si>
  <si>
    <t xml:space="preserve">陕西高速公路工程               试验检测有限公司</t>
  </si>
  <si>
    <t xml:space="preserve">B-1</t>
  </si>
  <si>
    <t xml:space="preserve">渭南市交通工程                 试验检测中心</t>
  </si>
  <si>
    <t xml:space="preserve">B-2</t>
  </si>
  <si>
    <t xml:space="preserve">榆林市公路工程                   试验检测中心</t>
  </si>
  <si>
    <t xml:space="preserve">B-3</t>
  </si>
  <si>
    <t xml:space="preserve">宝鸡市交通建设工程               试验检测中心</t>
  </si>
  <si>
    <t xml:space="preserve">B-4</t>
  </si>
  <si>
    <t xml:space="preserve">安康公路管理局           试验检测中心</t>
  </si>
  <si>
    <t xml:space="preserve">B-5</t>
  </si>
  <si>
    <t xml:space="preserve">陕西恒通工程咨询有限责任公司试验检测中心</t>
  </si>
  <si>
    <t xml:space="preserve">B-6</t>
  </si>
  <si>
    <t xml:space="preserve">中铁二十一局集团第三工程有限公司计量测试中心</t>
  </si>
  <si>
    <t xml:space="preserve">B-7</t>
  </si>
  <si>
    <t xml:space="preserve">西安公路养护技术工程研究中心试验检测中心</t>
  </si>
  <si>
    <t xml:space="preserve">B-9</t>
  </si>
  <si>
    <t xml:space="preserve">商洛顺通道路工程                        有限责任公司试验室</t>
  </si>
  <si>
    <t xml:space="preserve">B-10</t>
  </si>
  <si>
    <t xml:space="preserve">中铁二十局集团第一工程有限公司试验检测中心</t>
  </si>
  <si>
    <t xml:space="preserve">B-11</t>
  </si>
  <si>
    <t xml:space="preserve">陕西省工程材料检测中心</t>
  </si>
  <si>
    <t xml:space="preserve">B-12</t>
  </si>
  <si>
    <t xml:space="preserve">西安公路交通大学                  公路工程检测中心</t>
  </si>
  <si>
    <t xml:space="preserve">C-1</t>
  </si>
  <si>
    <t xml:space="preserve">榆林交通工程                    试验检测中心</t>
  </si>
  <si>
    <t xml:space="preserve">C-2</t>
  </si>
  <si>
    <t xml:space="preserve">陕西省汉中公路管理局                 中心试验室</t>
  </si>
  <si>
    <t xml:space="preserve">C-6</t>
  </si>
  <si>
    <t xml:space="preserve">商洛公路管理局                   中心试验室</t>
  </si>
  <si>
    <t xml:space="preserve">C-7</t>
  </si>
  <si>
    <t xml:space="preserve">中铁二十局集团公司                   中心试验室</t>
  </si>
  <si>
    <t xml:space="preserve">C-8</t>
  </si>
  <si>
    <t xml:space="preserve">宝鸡市真信工程检测                    有限责任公司</t>
  </si>
  <si>
    <t xml:space="preserve">C-9</t>
  </si>
  <si>
    <t xml:space="preserve">陕西路桥集团有限公司试验检测中心</t>
  </si>
  <si>
    <t xml:space="preserve">C-10</t>
  </si>
  <si>
    <t xml:space="preserve">延安交通工程                   试验检测中心</t>
  </si>
  <si>
    <t xml:space="preserve">C-11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楷体"/>
      <family val="0"/>
      <charset val="134"/>
    </font>
    <font>
      <b val="true"/>
      <sz val="22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7" activeCellId="0" sqref="T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99"/>
    <col collapsed="false" customWidth="true" hidden="false" outlineLevel="0" max="3" min="3" style="1" width="3.75"/>
    <col collapsed="false" customWidth="true" hidden="false" outlineLevel="0" max="4" min="4" style="1" width="4.12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1" width="3.36"/>
    <col collapsed="false" customWidth="true" hidden="false" outlineLevel="0" max="9" min="8" style="0" width="3.5"/>
    <col collapsed="false" customWidth="true" hidden="false" outlineLevel="0" max="10" min="10" style="1" width="3.24"/>
    <col collapsed="false" customWidth="true" hidden="false" outlineLevel="0" max="11" min="11" style="0" width="3.12"/>
    <col collapsed="false" customWidth="true" hidden="false" outlineLevel="0" max="12" min="12" style="0" width="4.37"/>
    <col collapsed="false" customWidth="true" hidden="false" outlineLevel="0" max="13" min="13" style="1" width="2.99"/>
    <col collapsed="false" customWidth="true" hidden="false" outlineLevel="0" max="14" min="14" style="0" width="3.36"/>
    <col collapsed="false" customWidth="true" hidden="false" outlineLevel="0" max="15" min="15" style="0" width="4.5"/>
    <col collapsed="false" customWidth="true" hidden="false" outlineLevel="0" max="16" min="16" style="1" width="3.62"/>
    <col collapsed="false" customWidth="true" hidden="false" outlineLevel="0" max="17" min="17" style="0" width="3.75"/>
    <col collapsed="false" customWidth="true" hidden="false" outlineLevel="0" max="18" min="18" style="1" width="3.75"/>
    <col collapsed="false" customWidth="true" hidden="false" outlineLevel="0" max="19" min="19" style="0" width="4.5"/>
    <col collapsed="false" customWidth="true" hidden="false" outlineLevel="0" max="20" min="20" style="0" width="3.5"/>
    <col collapsed="false" customWidth="true" hidden="false" outlineLevel="0" max="21" min="21" style="1" width="3.62"/>
    <col collapsed="false" customWidth="true" hidden="false" outlineLevel="0" max="22" min="22" style="0" width="3.87"/>
    <col collapsed="false" customWidth="true" hidden="false" outlineLevel="0" max="23" min="23" style="0" width="3.24"/>
    <col collapsed="false" customWidth="true" hidden="false" outlineLevel="0" max="24" min="24" style="1" width="3.24"/>
    <col collapsed="false" customWidth="true" hidden="false" outlineLevel="0" max="25" min="25" style="0" width="3.99"/>
    <col collapsed="false" customWidth="true" hidden="false" outlineLevel="0" max="26" min="26" style="0" width="3.75"/>
    <col collapsed="false" customWidth="true" hidden="false" outlineLevel="0" max="27" min="27" style="1" width="4.37"/>
    <col collapsed="false" customWidth="true" hidden="false" outlineLevel="0" max="28" min="28" style="0" width="3.99"/>
    <col collapsed="false" customWidth="true" hidden="false" outlineLevel="0" max="29" min="29" style="0" width="4.24"/>
    <col collapsed="false" customWidth="true" hidden="false" outlineLevel="0" max="30" min="30" style="0" width="6.62"/>
    <col collapsed="false" customWidth="true" hidden="false" outlineLevel="0" max="31" min="31" style="0" width="12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6" customFormat="true" ht="21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 t="s">
        <v>5</v>
      </c>
    </row>
    <row r="3" s="7" customFormat="true" ht="26.25" hidden="false" customHeight="true" outlineLevel="0" collapsed="false">
      <c r="A3" s="3"/>
      <c r="B3" s="4"/>
      <c r="C3" s="5"/>
      <c r="D3" s="5" t="s">
        <v>6</v>
      </c>
      <c r="E3" s="3" t="s">
        <v>7</v>
      </c>
      <c r="F3" s="3" t="s">
        <v>8</v>
      </c>
      <c r="G3" s="5" t="s">
        <v>9</v>
      </c>
      <c r="H3" s="3" t="s">
        <v>10</v>
      </c>
      <c r="I3" s="3" t="s">
        <v>8</v>
      </c>
      <c r="J3" s="3" t="s">
        <v>11</v>
      </c>
      <c r="K3" s="3"/>
      <c r="L3" s="3"/>
      <c r="M3" s="3"/>
      <c r="N3" s="3"/>
      <c r="O3" s="3"/>
      <c r="P3" s="5" t="s">
        <v>12</v>
      </c>
      <c r="Q3" s="3" t="s">
        <v>8</v>
      </c>
      <c r="R3" s="3" t="s">
        <v>13</v>
      </c>
      <c r="S3" s="3"/>
      <c r="T3" s="3"/>
      <c r="U3" s="3"/>
      <c r="V3" s="3"/>
      <c r="W3" s="3"/>
      <c r="X3" s="3" t="s">
        <v>14</v>
      </c>
      <c r="Y3" s="3"/>
      <c r="Z3" s="3"/>
      <c r="AA3" s="3"/>
      <c r="AB3" s="3"/>
      <c r="AC3" s="3"/>
      <c r="AD3" s="3"/>
    </row>
    <row r="4" s="7" customFormat="true" ht="21" hidden="false" customHeight="true" outlineLevel="0" collapsed="false">
      <c r="A4" s="3"/>
      <c r="B4" s="4"/>
      <c r="C4" s="5"/>
      <c r="D4" s="5"/>
      <c r="E4" s="3"/>
      <c r="F4" s="3"/>
      <c r="G4" s="5"/>
      <c r="H4" s="3"/>
      <c r="I4" s="3"/>
      <c r="J4" s="5" t="s">
        <v>15</v>
      </c>
      <c r="K4" s="3" t="s">
        <v>16</v>
      </c>
      <c r="L4" s="3" t="s">
        <v>8</v>
      </c>
      <c r="M4" s="5" t="s">
        <v>17</v>
      </c>
      <c r="N4" s="3" t="s">
        <v>16</v>
      </c>
      <c r="O4" s="3" t="s">
        <v>8</v>
      </c>
      <c r="P4" s="5"/>
      <c r="Q4" s="3"/>
      <c r="R4" s="8" t="s">
        <v>18</v>
      </c>
      <c r="S4" s="3" t="s">
        <v>19</v>
      </c>
      <c r="T4" s="3" t="s">
        <v>8</v>
      </c>
      <c r="U4" s="8" t="s">
        <v>20</v>
      </c>
      <c r="V4" s="3" t="s">
        <v>21</v>
      </c>
      <c r="W4" s="3" t="s">
        <v>8</v>
      </c>
      <c r="X4" s="8" t="s">
        <v>22</v>
      </c>
      <c r="Y4" s="3" t="s">
        <v>23</v>
      </c>
      <c r="Z4" s="3" t="s">
        <v>8</v>
      </c>
      <c r="AA4" s="8" t="s">
        <v>20</v>
      </c>
      <c r="AB4" s="3" t="s">
        <v>24</v>
      </c>
      <c r="AC4" s="3" t="s">
        <v>8</v>
      </c>
      <c r="AD4" s="3"/>
    </row>
    <row r="5" s="7" customFormat="true" ht="54" hidden="false" customHeight="true" outlineLevel="0" collapsed="false">
      <c r="A5" s="3"/>
      <c r="B5" s="4"/>
      <c r="C5" s="5"/>
      <c r="D5" s="5"/>
      <c r="E5" s="3"/>
      <c r="F5" s="3" t="s">
        <v>25</v>
      </c>
      <c r="G5" s="5"/>
      <c r="H5" s="3"/>
      <c r="I5" s="3" t="s">
        <v>26</v>
      </c>
      <c r="J5" s="5"/>
      <c r="K5" s="3"/>
      <c r="L5" s="3" t="s">
        <v>27</v>
      </c>
      <c r="M5" s="5"/>
      <c r="N5" s="3"/>
      <c r="O5" s="3" t="s">
        <v>28</v>
      </c>
      <c r="P5" s="5"/>
      <c r="Q5" s="3"/>
      <c r="R5" s="8"/>
      <c r="S5" s="3"/>
      <c r="T5" s="3" t="s">
        <v>29</v>
      </c>
      <c r="U5" s="8"/>
      <c r="V5" s="3"/>
      <c r="W5" s="3" t="s">
        <v>29</v>
      </c>
      <c r="X5" s="8"/>
      <c r="Y5" s="3"/>
      <c r="Z5" s="3" t="s">
        <v>30</v>
      </c>
      <c r="AA5" s="8"/>
      <c r="AB5" s="3"/>
      <c r="AC5" s="3" t="s">
        <v>30</v>
      </c>
      <c r="AD5" s="3"/>
    </row>
    <row r="6" s="16" customFormat="true" ht="27" hidden="false" customHeight="true" outlineLevel="0" collapsed="false">
      <c r="A6" s="9" t="n">
        <v>1</v>
      </c>
      <c r="B6" s="10" t="s">
        <v>31</v>
      </c>
      <c r="C6" s="9" t="s">
        <v>32</v>
      </c>
      <c r="D6" s="11" t="n">
        <v>0.5</v>
      </c>
      <c r="E6" s="12" t="n">
        <f aca="false">D6-$D$47</f>
        <v>0</v>
      </c>
      <c r="F6" s="13" t="s">
        <v>33</v>
      </c>
      <c r="G6" s="12" t="n">
        <v>28.36</v>
      </c>
      <c r="H6" s="12" t="n">
        <f aca="false">(G6-$G$47)/$G$47*100</f>
        <v>3.12727272727273</v>
      </c>
      <c r="I6" s="14" t="s">
        <v>33</v>
      </c>
      <c r="J6" s="11" t="n">
        <v>160</v>
      </c>
      <c r="K6" s="11" t="n">
        <f aca="false">J6-$J$47</f>
        <v>-8</v>
      </c>
      <c r="L6" s="13" t="s">
        <v>33</v>
      </c>
      <c r="M6" s="11" t="n">
        <v>214</v>
      </c>
      <c r="N6" s="11" t="n">
        <f aca="false">M6-$M$47</f>
        <v>-18</v>
      </c>
      <c r="O6" s="13" t="s">
        <v>33</v>
      </c>
      <c r="P6" s="13" t="s">
        <v>33</v>
      </c>
      <c r="Q6" s="13" t="s">
        <v>33</v>
      </c>
      <c r="R6" s="11" t="n">
        <v>5.3</v>
      </c>
      <c r="S6" s="12" t="n">
        <f aca="false">(R6-$R$47)/$R$47*100</f>
        <v>6</v>
      </c>
      <c r="T6" s="13" t="s">
        <v>33</v>
      </c>
      <c r="U6" s="11" t="n">
        <v>9.1</v>
      </c>
      <c r="V6" s="12" t="n">
        <f aca="false">(U6-$U$47)/$U$47*100</f>
        <v>1.11111111111111</v>
      </c>
      <c r="W6" s="13" t="s">
        <v>33</v>
      </c>
      <c r="X6" s="12" t="n">
        <v>29.6</v>
      </c>
      <c r="Y6" s="12" t="n">
        <f aca="false">(X6-$X$47)/$X$47*100</f>
        <v>6.47482014388489</v>
      </c>
      <c r="Z6" s="13" t="s">
        <v>33</v>
      </c>
      <c r="AA6" s="11" t="n">
        <v>57</v>
      </c>
      <c r="AB6" s="15" t="n">
        <f aca="false">(AA6-$AA$47)/$AA$47*100</f>
        <v>2.7027027027027</v>
      </c>
      <c r="AC6" s="13" t="s">
        <v>33</v>
      </c>
      <c r="AD6" s="3" t="s">
        <v>34</v>
      </c>
    </row>
    <row r="7" s="16" customFormat="true" ht="21" hidden="false" customHeight="true" outlineLevel="0" collapsed="false">
      <c r="A7" s="9" t="n">
        <v>2</v>
      </c>
      <c r="B7" s="10" t="s">
        <v>35</v>
      </c>
      <c r="C7" s="9" t="s">
        <v>36</v>
      </c>
      <c r="D7" s="11" t="n">
        <v>0.72</v>
      </c>
      <c r="E7" s="12" t="n">
        <f aca="false">D7-$D$47</f>
        <v>0.22</v>
      </c>
      <c r="F7" s="13" t="s">
        <v>33</v>
      </c>
      <c r="G7" s="12" t="n">
        <v>28.8</v>
      </c>
      <c r="H7" s="12" t="n">
        <f aca="false">(G7-$G$47)/$G$47*100</f>
        <v>4.72727272727273</v>
      </c>
      <c r="I7" s="14" t="s">
        <v>33</v>
      </c>
      <c r="J7" s="11" t="n">
        <v>178</v>
      </c>
      <c r="K7" s="11" t="n">
        <f aca="false">J7-$J$47</f>
        <v>10</v>
      </c>
      <c r="L7" s="13" t="s">
        <v>33</v>
      </c>
      <c r="M7" s="11" t="n">
        <v>220</v>
      </c>
      <c r="N7" s="11" t="n">
        <f aca="false">M7-$M$47</f>
        <v>-12</v>
      </c>
      <c r="O7" s="13" t="s">
        <v>33</v>
      </c>
      <c r="P7" s="13" t="s">
        <v>33</v>
      </c>
      <c r="Q7" s="13" t="s">
        <v>33</v>
      </c>
      <c r="R7" s="12" t="n">
        <v>5.4</v>
      </c>
      <c r="S7" s="12" t="n">
        <f aca="false">(R7-$R$47)/$R$47*100</f>
        <v>8.00000000000001</v>
      </c>
      <c r="T7" s="13" t="s">
        <v>33</v>
      </c>
      <c r="U7" s="12" t="n">
        <v>8.5</v>
      </c>
      <c r="V7" s="12" t="n">
        <f aca="false">(U7-$U$47)/$U$47*100</f>
        <v>-5.55555555555556</v>
      </c>
      <c r="W7" s="13" t="s">
        <v>33</v>
      </c>
      <c r="X7" s="12" t="n">
        <v>28.5</v>
      </c>
      <c r="Y7" s="12" t="n">
        <f aca="false">(X7-$X$47)/$X$47*100</f>
        <v>2.51798561151079</v>
      </c>
      <c r="Z7" s="13" t="s">
        <v>33</v>
      </c>
      <c r="AA7" s="11" t="n">
        <v>52.1</v>
      </c>
      <c r="AB7" s="15" t="n">
        <f aca="false">(AA7-$AA$47)/$AA$47*100</f>
        <v>-6.12612612612612</v>
      </c>
      <c r="AC7" s="13" t="s">
        <v>33</v>
      </c>
      <c r="AD7" s="17" t="s">
        <v>34</v>
      </c>
    </row>
    <row r="8" s="16" customFormat="true" ht="21" hidden="false" customHeight="true" outlineLevel="0" collapsed="false">
      <c r="A8" s="9" t="n">
        <v>3</v>
      </c>
      <c r="B8" s="10" t="s">
        <v>37</v>
      </c>
      <c r="C8" s="9" t="s">
        <v>38</v>
      </c>
      <c r="D8" s="11" t="n">
        <v>0.5</v>
      </c>
      <c r="E8" s="12" t="n">
        <f aca="false">D8-$D$47</f>
        <v>0</v>
      </c>
      <c r="F8" s="13" t="s">
        <v>33</v>
      </c>
      <c r="G8" s="12" t="n">
        <v>28.7</v>
      </c>
      <c r="H8" s="12" t="n">
        <f aca="false">(G8-$G$47)/$G$47*100</f>
        <v>4.36363636363636</v>
      </c>
      <c r="I8" s="14" t="s">
        <v>33</v>
      </c>
      <c r="J8" s="11" t="n">
        <v>150</v>
      </c>
      <c r="K8" s="11" t="n">
        <f aca="false">J8-$J$47</f>
        <v>-18</v>
      </c>
      <c r="L8" s="13" t="s">
        <v>33</v>
      </c>
      <c r="M8" s="11" t="n">
        <v>255</v>
      </c>
      <c r="N8" s="11" t="n">
        <f aca="false">M8-$M$47</f>
        <v>23</v>
      </c>
      <c r="O8" s="13" t="s">
        <v>33</v>
      </c>
      <c r="P8" s="18" t="s">
        <v>33</v>
      </c>
      <c r="Q8" s="13" t="s">
        <v>33</v>
      </c>
      <c r="R8" s="11" t="n">
        <v>5.6</v>
      </c>
      <c r="S8" s="12" t="n">
        <f aca="false">(R8-$R$47)/$R$47*100</f>
        <v>12</v>
      </c>
      <c r="T8" s="13" t="s">
        <v>33</v>
      </c>
      <c r="U8" s="11" t="n">
        <v>8.3</v>
      </c>
      <c r="V8" s="12" t="n">
        <f aca="false">(U8-$U$47)/$U$47*100</f>
        <v>-7.77777777777777</v>
      </c>
      <c r="W8" s="13" t="s">
        <v>33</v>
      </c>
      <c r="X8" s="12" t="n">
        <v>31.5</v>
      </c>
      <c r="Y8" s="12" t="n">
        <f aca="false">(X8-$X$47)/$X$47*100</f>
        <v>13.3093525179856</v>
      </c>
      <c r="Z8" s="13" t="s">
        <v>39</v>
      </c>
      <c r="AA8" s="11" t="n">
        <v>54.5</v>
      </c>
      <c r="AB8" s="15" t="n">
        <f aca="false">(AA8-$AA$47)/$AA$47*100</f>
        <v>-1.8018018018018</v>
      </c>
      <c r="AC8" s="13" t="s">
        <v>33</v>
      </c>
      <c r="AD8" s="17" t="s">
        <v>40</v>
      </c>
    </row>
    <row r="9" s="16" customFormat="true" ht="21" hidden="false" customHeight="true" outlineLevel="0" collapsed="false">
      <c r="A9" s="9" t="n">
        <v>4</v>
      </c>
      <c r="B9" s="10" t="s">
        <v>41</v>
      </c>
      <c r="C9" s="9" t="s">
        <v>42</v>
      </c>
      <c r="D9" s="11" t="n">
        <v>0.6</v>
      </c>
      <c r="E9" s="12" t="n">
        <f aca="false">D9-$D$47</f>
        <v>0.1</v>
      </c>
      <c r="F9" s="13" t="s">
        <v>33</v>
      </c>
      <c r="G9" s="12" t="n">
        <v>27.7</v>
      </c>
      <c r="H9" s="12" t="n">
        <f aca="false">(G9-$G$47)/$G$47*100</f>
        <v>0.727272727272725</v>
      </c>
      <c r="I9" s="14" t="s">
        <v>33</v>
      </c>
      <c r="J9" s="11" t="n">
        <v>180</v>
      </c>
      <c r="K9" s="11" t="n">
        <f aca="false">J9-$J$47</f>
        <v>12</v>
      </c>
      <c r="L9" s="13" t="s">
        <v>33</v>
      </c>
      <c r="M9" s="11" t="n">
        <v>240</v>
      </c>
      <c r="N9" s="11" t="n">
        <f aca="false">M9-$M$47</f>
        <v>8</v>
      </c>
      <c r="O9" s="13" t="s">
        <v>33</v>
      </c>
      <c r="P9" s="13" t="s">
        <v>33</v>
      </c>
      <c r="Q9" s="13" t="s">
        <v>33</v>
      </c>
      <c r="R9" s="11" t="n">
        <v>5</v>
      </c>
      <c r="S9" s="12" t="n">
        <f aca="false">(R9-$R$47)/$R$47*100</f>
        <v>0</v>
      </c>
      <c r="T9" s="13" t="s">
        <v>33</v>
      </c>
      <c r="U9" s="11" t="n">
        <v>9.1</v>
      </c>
      <c r="V9" s="12" t="n">
        <f aca="false">(U9-$U$47)/$U$47*100</f>
        <v>1.11111111111111</v>
      </c>
      <c r="W9" s="13" t="s">
        <v>33</v>
      </c>
      <c r="X9" s="12" t="n">
        <v>28.3</v>
      </c>
      <c r="Y9" s="12" t="n">
        <f aca="false">(X9-$X$47)/$X$47*100</f>
        <v>1.79856115107914</v>
      </c>
      <c r="Z9" s="13" t="s">
        <v>33</v>
      </c>
      <c r="AA9" s="11" t="n">
        <v>53.9</v>
      </c>
      <c r="AB9" s="15" t="n">
        <f aca="false">(AA9-$AA$47)/$AA$47*100</f>
        <v>-2.88288288288289</v>
      </c>
      <c r="AC9" s="13" t="s">
        <v>33</v>
      </c>
      <c r="AD9" s="17" t="s">
        <v>34</v>
      </c>
      <c r="AE9" s="19"/>
    </row>
    <row r="10" s="16" customFormat="true" ht="21" hidden="false" customHeight="true" outlineLevel="0" collapsed="false">
      <c r="A10" s="9" t="n">
        <v>5</v>
      </c>
      <c r="B10" s="10" t="s">
        <v>43</v>
      </c>
      <c r="C10" s="9" t="s">
        <v>44</v>
      </c>
      <c r="D10" s="11" t="n">
        <v>0.6</v>
      </c>
      <c r="E10" s="12" t="n">
        <f aca="false">D10-$D$47</f>
        <v>0.1</v>
      </c>
      <c r="F10" s="13" t="s">
        <v>33</v>
      </c>
      <c r="G10" s="12" t="n">
        <v>28.2</v>
      </c>
      <c r="H10" s="12" t="n">
        <f aca="false">(G10-$G$47)/$G$47*100</f>
        <v>2.54545454545454</v>
      </c>
      <c r="I10" s="14" t="s">
        <v>33</v>
      </c>
      <c r="J10" s="11" t="n">
        <v>185</v>
      </c>
      <c r="K10" s="11" t="n">
        <f aca="false">J10-$J$47</f>
        <v>17</v>
      </c>
      <c r="L10" s="13" t="s">
        <v>33</v>
      </c>
      <c r="M10" s="11" t="n">
        <v>238</v>
      </c>
      <c r="N10" s="11" t="n">
        <f aca="false">M10-$M$47</f>
        <v>6</v>
      </c>
      <c r="O10" s="13" t="s">
        <v>33</v>
      </c>
      <c r="P10" s="13" t="s">
        <v>33</v>
      </c>
      <c r="Q10" s="13" t="s">
        <v>33</v>
      </c>
      <c r="R10" s="11" t="n">
        <v>5.6</v>
      </c>
      <c r="S10" s="12" t="n">
        <f aca="false">(R10-$R$47)/$R$47*100</f>
        <v>12</v>
      </c>
      <c r="T10" s="13" t="s">
        <v>39</v>
      </c>
      <c r="U10" s="11" t="n">
        <v>9.3</v>
      </c>
      <c r="V10" s="12" t="n">
        <f aca="false">(U10-$U$47)/$U$47*100</f>
        <v>3.33333333333334</v>
      </c>
      <c r="W10" s="13" t="s">
        <v>33</v>
      </c>
      <c r="X10" s="12" t="n">
        <v>31.3</v>
      </c>
      <c r="Y10" s="12" t="n">
        <f aca="false">(X10-$X$47)/$X$47*100</f>
        <v>12.589928057554</v>
      </c>
      <c r="Z10" s="13" t="s">
        <v>39</v>
      </c>
      <c r="AA10" s="11" t="n">
        <v>54.9</v>
      </c>
      <c r="AB10" s="15" t="n">
        <f aca="false">(AA10-$AA$47)/$AA$47*100</f>
        <v>-1.08108108108108</v>
      </c>
      <c r="AC10" s="13" t="s">
        <v>33</v>
      </c>
      <c r="AD10" s="17" t="s">
        <v>40</v>
      </c>
      <c r="AE10" s="19"/>
    </row>
    <row r="11" s="16" customFormat="true" ht="21" hidden="false" customHeight="true" outlineLevel="0" collapsed="false">
      <c r="A11" s="9" t="n">
        <v>6</v>
      </c>
      <c r="B11" s="10" t="s">
        <v>45</v>
      </c>
      <c r="C11" s="9" t="s">
        <v>46</v>
      </c>
      <c r="D11" s="11" t="n">
        <v>0.7</v>
      </c>
      <c r="E11" s="12" t="n">
        <f aca="false">D11-$D$47</f>
        <v>0.2</v>
      </c>
      <c r="F11" s="13" t="s">
        <v>33</v>
      </c>
      <c r="G11" s="12" t="n">
        <v>28.7</v>
      </c>
      <c r="H11" s="12" t="n">
        <f aca="false">(G11-$G$47)/$G$47*100</f>
        <v>4.36363636363636</v>
      </c>
      <c r="I11" s="14" t="s">
        <v>33</v>
      </c>
      <c r="J11" s="11" t="n">
        <v>175</v>
      </c>
      <c r="K11" s="11" t="n">
        <f aca="false">J11-$J$47</f>
        <v>7</v>
      </c>
      <c r="L11" s="13" t="s">
        <v>33</v>
      </c>
      <c r="M11" s="11" t="n">
        <v>220</v>
      </c>
      <c r="N11" s="11" t="n">
        <f aca="false">M11-$M$47</f>
        <v>-12</v>
      </c>
      <c r="O11" s="13" t="s">
        <v>33</v>
      </c>
      <c r="P11" s="13" t="s">
        <v>33</v>
      </c>
      <c r="Q11" s="13" t="s">
        <v>33</v>
      </c>
      <c r="R11" s="11" t="n">
        <v>6.82</v>
      </c>
      <c r="S11" s="12" t="n">
        <f aca="false">(R11-$R$47)/$R$47*100</f>
        <v>36.4</v>
      </c>
      <c r="T11" s="13" t="s">
        <v>39</v>
      </c>
      <c r="U11" s="11" t="n">
        <v>9.61</v>
      </c>
      <c r="V11" s="12" t="n">
        <f aca="false">(U11-$U$47)/$U$47*100</f>
        <v>6.77777777777777</v>
      </c>
      <c r="W11" s="13" t="s">
        <v>33</v>
      </c>
      <c r="X11" s="12" t="n">
        <v>38.1</v>
      </c>
      <c r="Y11" s="12" t="n">
        <f aca="false">(X11-$X$47)/$X$47*100</f>
        <v>37.0503597122302</v>
      </c>
      <c r="Z11" s="13" t="s">
        <v>39</v>
      </c>
      <c r="AA11" s="12" t="n">
        <v>53.9</v>
      </c>
      <c r="AB11" s="15" t="n">
        <f aca="false">(AA11-$AA$47)/$AA$47*100</f>
        <v>-2.88288288288289</v>
      </c>
      <c r="AC11" s="13" t="s">
        <v>33</v>
      </c>
      <c r="AD11" s="17" t="s">
        <v>40</v>
      </c>
      <c r="AE11" s="19"/>
    </row>
    <row r="12" s="16" customFormat="true" ht="31.5" hidden="false" customHeight="true" outlineLevel="0" collapsed="false">
      <c r="A12" s="9" t="n">
        <v>7</v>
      </c>
      <c r="B12" s="10" t="s">
        <v>47</v>
      </c>
      <c r="C12" s="9" t="s">
        <v>48</v>
      </c>
      <c r="D12" s="11" t="n">
        <v>0.5</v>
      </c>
      <c r="E12" s="12" t="n">
        <f aca="false">D12-$D$47</f>
        <v>0</v>
      </c>
      <c r="F12" s="13" t="s">
        <v>33</v>
      </c>
      <c r="G12" s="12" t="n">
        <v>27</v>
      </c>
      <c r="H12" s="12" t="n">
        <f aca="false">(G12-$G$47)/$G$47*100</f>
        <v>-1.81818181818182</v>
      </c>
      <c r="I12" s="14" t="s">
        <v>33</v>
      </c>
      <c r="J12" s="11" t="n">
        <v>131</v>
      </c>
      <c r="K12" s="11" t="n">
        <f aca="false">J12-$J$47</f>
        <v>-37</v>
      </c>
      <c r="L12" s="13" t="s">
        <v>39</v>
      </c>
      <c r="M12" s="11" t="n">
        <v>264</v>
      </c>
      <c r="N12" s="11" t="n">
        <f aca="false">M12-$M$47</f>
        <v>32</v>
      </c>
      <c r="O12" s="13" t="s">
        <v>33</v>
      </c>
      <c r="P12" s="13" t="s">
        <v>33</v>
      </c>
      <c r="Q12" s="13" t="s">
        <v>33</v>
      </c>
      <c r="R12" s="11" t="n">
        <v>5.5</v>
      </c>
      <c r="S12" s="12" t="n">
        <f aca="false">(R12-$R$47)/$R$47*100</f>
        <v>10</v>
      </c>
      <c r="T12" s="13" t="s">
        <v>39</v>
      </c>
      <c r="U12" s="11" t="n">
        <v>8.8</v>
      </c>
      <c r="V12" s="12" t="n">
        <f aca="false">(U12-$U$47)/$U$47*100</f>
        <v>-2.22222222222221</v>
      </c>
      <c r="W12" s="13" t="s">
        <v>33</v>
      </c>
      <c r="X12" s="12" t="n">
        <v>29</v>
      </c>
      <c r="Y12" s="12" t="n">
        <f aca="false">(X12-$X$47)/$X$47*100</f>
        <v>4.31654676258993</v>
      </c>
      <c r="Z12" s="13" t="s">
        <v>33</v>
      </c>
      <c r="AA12" s="11" t="n">
        <v>52.9</v>
      </c>
      <c r="AB12" s="15" t="n">
        <f aca="false">(AA12-$AA$47)/$AA$47*100</f>
        <v>-4.68468468468469</v>
      </c>
      <c r="AC12" s="13" t="s">
        <v>33</v>
      </c>
      <c r="AD12" s="17" t="s">
        <v>40</v>
      </c>
      <c r="AE12" s="19"/>
    </row>
    <row r="13" s="16" customFormat="true" ht="24.75" hidden="false" customHeight="true" outlineLevel="0" collapsed="false">
      <c r="A13" s="9" t="n">
        <v>8</v>
      </c>
      <c r="B13" s="10" t="s">
        <v>49</v>
      </c>
      <c r="C13" s="9" t="s">
        <v>50</v>
      </c>
      <c r="D13" s="11" t="n">
        <v>0.6</v>
      </c>
      <c r="E13" s="12" t="n">
        <f aca="false">D13-$D$47</f>
        <v>0.1</v>
      </c>
      <c r="F13" s="13" t="s">
        <v>33</v>
      </c>
      <c r="G13" s="12" t="n">
        <v>29</v>
      </c>
      <c r="H13" s="12" t="n">
        <f aca="false">(G13-$G$47)/$G$47*100</f>
        <v>5.45454545454545</v>
      </c>
      <c r="I13" s="14" t="s">
        <v>39</v>
      </c>
      <c r="J13" s="11" t="n">
        <v>160</v>
      </c>
      <c r="K13" s="11" t="n">
        <f aca="false">J13-$J$47</f>
        <v>-8</v>
      </c>
      <c r="L13" s="13" t="s">
        <v>33</v>
      </c>
      <c r="M13" s="11" t="n">
        <v>223</v>
      </c>
      <c r="N13" s="11" t="n">
        <f aca="false">M13-$M$47</f>
        <v>-9</v>
      </c>
      <c r="O13" s="13" t="s">
        <v>33</v>
      </c>
      <c r="P13" s="13" t="s">
        <v>33</v>
      </c>
      <c r="Q13" s="13" t="s">
        <v>33</v>
      </c>
      <c r="R13" s="11" t="n">
        <v>6.2</v>
      </c>
      <c r="S13" s="12" t="n">
        <f aca="false">(R13-$R$47)/$R$47*100</f>
        <v>24</v>
      </c>
      <c r="T13" s="13" t="s">
        <v>39</v>
      </c>
      <c r="U13" s="11" t="n">
        <v>9.6</v>
      </c>
      <c r="V13" s="12" t="n">
        <f aca="false">(U13-$U$47)/$U$47*100</f>
        <v>6.66666666666666</v>
      </c>
      <c r="W13" s="13" t="s">
        <v>33</v>
      </c>
      <c r="X13" s="12" t="n">
        <v>34.6</v>
      </c>
      <c r="Y13" s="12" t="n">
        <f aca="false">(X13-$X$47)/$X$47*100</f>
        <v>24.4604316546763</v>
      </c>
      <c r="Z13" s="13" t="s">
        <v>39</v>
      </c>
      <c r="AA13" s="11" t="n">
        <v>70.9</v>
      </c>
      <c r="AB13" s="15" t="n">
        <f aca="false">(AA13-$AA$47)/$AA$47*100</f>
        <v>27.7477477477478</v>
      </c>
      <c r="AC13" s="13" t="s">
        <v>39</v>
      </c>
      <c r="AD13" s="17" t="s">
        <v>51</v>
      </c>
      <c r="AE13" s="19"/>
    </row>
    <row r="14" s="16" customFormat="true" ht="21" hidden="false" customHeight="true" outlineLevel="0" collapsed="false">
      <c r="A14" s="9" t="n">
        <v>9</v>
      </c>
      <c r="B14" s="10" t="s">
        <v>52</v>
      </c>
      <c r="C14" s="9" t="s">
        <v>53</v>
      </c>
      <c r="D14" s="11" t="n">
        <v>0.5</v>
      </c>
      <c r="E14" s="12" t="n">
        <f aca="false">D14-$D$47</f>
        <v>0</v>
      </c>
      <c r="F14" s="13" t="s">
        <v>33</v>
      </c>
      <c r="G14" s="12" t="n">
        <v>28.8</v>
      </c>
      <c r="H14" s="12" t="n">
        <f aca="false">(G14-$G$47)/$G$47*100</f>
        <v>4.72727272727273</v>
      </c>
      <c r="I14" s="14" t="s">
        <v>33</v>
      </c>
      <c r="J14" s="11" t="n">
        <v>185</v>
      </c>
      <c r="K14" s="11" t="n">
        <f aca="false">J14-$J$47</f>
        <v>17</v>
      </c>
      <c r="L14" s="13" t="s">
        <v>33</v>
      </c>
      <c r="M14" s="11" t="n">
        <v>250</v>
      </c>
      <c r="N14" s="11" t="n">
        <f aca="false">M14-$M$47</f>
        <v>18</v>
      </c>
      <c r="O14" s="13" t="s">
        <v>33</v>
      </c>
      <c r="P14" s="13" t="s">
        <v>33</v>
      </c>
      <c r="Q14" s="13" t="s">
        <v>33</v>
      </c>
      <c r="R14" s="11" t="n">
        <v>5.5</v>
      </c>
      <c r="S14" s="12" t="n">
        <f aca="false">(R14-$R$47)/$R$47*100</f>
        <v>10</v>
      </c>
      <c r="T14" s="13" t="s">
        <v>39</v>
      </c>
      <c r="U14" s="11" t="n">
        <v>8.4</v>
      </c>
      <c r="V14" s="12" t="n">
        <f aca="false">(U14-$U$47)/$U$47*100</f>
        <v>-6.66666666666666</v>
      </c>
      <c r="W14" s="13" t="s">
        <v>33</v>
      </c>
      <c r="X14" s="12" t="n">
        <v>32.8</v>
      </c>
      <c r="Y14" s="12" t="n">
        <f aca="false">(X14-$X$47)/$X$47*100</f>
        <v>17.9856115107914</v>
      </c>
      <c r="Z14" s="13" t="s">
        <v>39</v>
      </c>
      <c r="AA14" s="15" t="n">
        <v>54.2</v>
      </c>
      <c r="AB14" s="15" t="n">
        <f aca="false">(AA14-$AA$47)/$AA$47*100</f>
        <v>-2.34234234234234</v>
      </c>
      <c r="AC14" s="13" t="s">
        <v>33</v>
      </c>
      <c r="AD14" s="17" t="s">
        <v>40</v>
      </c>
      <c r="AE14" s="19"/>
    </row>
    <row r="15" s="16" customFormat="true" ht="31.5" hidden="false" customHeight="true" outlineLevel="0" collapsed="false">
      <c r="A15" s="9" t="n">
        <v>10</v>
      </c>
      <c r="B15" s="10" t="s">
        <v>54</v>
      </c>
      <c r="C15" s="9" t="s">
        <v>55</v>
      </c>
      <c r="D15" s="11" t="n">
        <v>0.6</v>
      </c>
      <c r="E15" s="12" t="n">
        <f aca="false">D15-$D$47</f>
        <v>0.1</v>
      </c>
      <c r="F15" s="13" t="s">
        <v>33</v>
      </c>
      <c r="G15" s="12" t="n">
        <v>28.4</v>
      </c>
      <c r="H15" s="12" t="n">
        <f aca="false">(G15-$G$47)/$G$47*100</f>
        <v>3.27272727272727</v>
      </c>
      <c r="I15" s="14" t="s">
        <v>33</v>
      </c>
      <c r="J15" s="11" t="n">
        <v>175</v>
      </c>
      <c r="K15" s="11" t="n">
        <f aca="false">J15-$J$47</f>
        <v>7</v>
      </c>
      <c r="L15" s="13" t="s">
        <v>33</v>
      </c>
      <c r="M15" s="11" t="n">
        <v>230</v>
      </c>
      <c r="N15" s="11" t="n">
        <f aca="false">M15-$M$47</f>
        <v>-2</v>
      </c>
      <c r="O15" s="13" t="s">
        <v>33</v>
      </c>
      <c r="P15" s="13" t="s">
        <v>33</v>
      </c>
      <c r="Q15" s="13" t="s">
        <v>33</v>
      </c>
      <c r="R15" s="11" t="n">
        <v>5.1</v>
      </c>
      <c r="S15" s="12" t="n">
        <f aca="false">(R15-$R$47)/$R$47*100</f>
        <v>1.99999999999999</v>
      </c>
      <c r="T15" s="13" t="s">
        <v>33</v>
      </c>
      <c r="U15" s="11" t="n">
        <v>9</v>
      </c>
      <c r="V15" s="12" t="n">
        <f aca="false">(U15-$U$47)/$U$47*100</f>
        <v>0</v>
      </c>
      <c r="W15" s="13" t="s">
        <v>33</v>
      </c>
      <c r="X15" s="12" t="n">
        <v>27.8</v>
      </c>
      <c r="Y15" s="12" t="n">
        <f aca="false">(X15-$X$47)/$X$47*100</f>
        <v>0</v>
      </c>
      <c r="Z15" s="13" t="s">
        <v>33</v>
      </c>
      <c r="AA15" s="15" t="n">
        <v>52.4</v>
      </c>
      <c r="AB15" s="15" t="n">
        <f aca="false">(AA15-$AA$47)/$AA$47*100</f>
        <v>-5.58558558558559</v>
      </c>
      <c r="AC15" s="13" t="s">
        <v>33</v>
      </c>
      <c r="AD15" s="17" t="s">
        <v>34</v>
      </c>
      <c r="AE15" s="19"/>
    </row>
    <row r="16" s="16" customFormat="true" ht="36.75" hidden="false" customHeight="true" outlineLevel="0" collapsed="false">
      <c r="A16" s="9" t="n">
        <v>11</v>
      </c>
      <c r="B16" s="10" t="s">
        <v>56</v>
      </c>
      <c r="C16" s="9" t="s">
        <v>57</v>
      </c>
      <c r="D16" s="11" t="n">
        <v>0.4</v>
      </c>
      <c r="E16" s="12" t="n">
        <f aca="false">D16-$D$47</f>
        <v>-0.1</v>
      </c>
      <c r="F16" s="13" t="s">
        <v>33</v>
      </c>
      <c r="G16" s="12" t="n">
        <v>28.4</v>
      </c>
      <c r="H16" s="12" t="n">
        <f aca="false">(G16-$G$47)/$G$47*100</f>
        <v>3.27272727272727</v>
      </c>
      <c r="I16" s="14" t="s">
        <v>33</v>
      </c>
      <c r="J16" s="11" t="n">
        <v>180</v>
      </c>
      <c r="K16" s="11" t="n">
        <f aca="false">J16-$J$47</f>
        <v>12</v>
      </c>
      <c r="L16" s="13" t="s">
        <v>33</v>
      </c>
      <c r="M16" s="11" t="n">
        <v>240</v>
      </c>
      <c r="N16" s="11" t="n">
        <f aca="false">M16-$M$47</f>
        <v>8</v>
      </c>
      <c r="O16" s="13" t="s">
        <v>33</v>
      </c>
      <c r="P16" s="13" t="s">
        <v>33</v>
      </c>
      <c r="Q16" s="13" t="s">
        <v>33</v>
      </c>
      <c r="R16" s="11" t="n">
        <v>5.6</v>
      </c>
      <c r="S16" s="12" t="n">
        <f aca="false">(R16-$R$47)/$R$47*100</f>
        <v>12</v>
      </c>
      <c r="T16" s="13" t="s">
        <v>33</v>
      </c>
      <c r="U16" s="11" t="n">
        <v>8.5</v>
      </c>
      <c r="V16" s="12" t="n">
        <f aca="false">(U16-$U$47)/$U$47*100</f>
        <v>-5.55555555555556</v>
      </c>
      <c r="W16" s="13" t="s">
        <v>33</v>
      </c>
      <c r="X16" s="12" t="n">
        <v>33.6</v>
      </c>
      <c r="Y16" s="12" t="n">
        <f aca="false">(X16-$X$47)/$X$47*100</f>
        <v>20.863309352518</v>
      </c>
      <c r="Z16" s="13" t="s">
        <v>39</v>
      </c>
      <c r="AA16" s="15" t="n">
        <v>53.6</v>
      </c>
      <c r="AB16" s="15" t="n">
        <f aca="false">(AA16-$AA$47)/$AA$47*100</f>
        <v>-3.42342342342342</v>
      </c>
      <c r="AC16" s="13" t="s">
        <v>33</v>
      </c>
      <c r="AD16" s="17" t="s">
        <v>40</v>
      </c>
      <c r="AE16" s="19"/>
    </row>
    <row r="17" s="16" customFormat="true" ht="21" hidden="false" customHeight="true" outlineLevel="0" collapsed="false">
      <c r="A17" s="9" t="n">
        <v>12</v>
      </c>
      <c r="B17" s="10" t="s">
        <v>58</v>
      </c>
      <c r="C17" s="9" t="s">
        <v>59</v>
      </c>
      <c r="D17" s="11" t="n">
        <v>0.5</v>
      </c>
      <c r="E17" s="12" t="n">
        <f aca="false">D17-$D$47</f>
        <v>0</v>
      </c>
      <c r="F17" s="13" t="s">
        <v>33</v>
      </c>
      <c r="G17" s="20" t="n">
        <v>28.4</v>
      </c>
      <c r="H17" s="12" t="n">
        <f aca="false">(G17-$G$47)/$G$47*100</f>
        <v>3.27272727272727</v>
      </c>
      <c r="I17" s="14" t="s">
        <v>33</v>
      </c>
      <c r="J17" s="11" t="n">
        <v>179</v>
      </c>
      <c r="K17" s="11" t="n">
        <f aca="false">J17-$J$47</f>
        <v>11</v>
      </c>
      <c r="L17" s="13" t="s">
        <v>33</v>
      </c>
      <c r="M17" s="11" t="n">
        <v>230</v>
      </c>
      <c r="N17" s="11" t="n">
        <f aca="false">M17-$M$47</f>
        <v>-2</v>
      </c>
      <c r="O17" s="13" t="s">
        <v>33</v>
      </c>
      <c r="P17" s="13" t="s">
        <v>33</v>
      </c>
      <c r="Q17" s="13" t="s">
        <v>33</v>
      </c>
      <c r="R17" s="11" t="n">
        <v>5</v>
      </c>
      <c r="S17" s="12" t="n">
        <f aca="false">(R17-$R$47)/$R$47*100</f>
        <v>0</v>
      </c>
      <c r="T17" s="13" t="s">
        <v>33</v>
      </c>
      <c r="U17" s="11" t="n">
        <v>8.8</v>
      </c>
      <c r="V17" s="12" t="n">
        <f aca="false">(U17-$U$47)/$U$47*100</f>
        <v>-2.22222222222221</v>
      </c>
      <c r="W17" s="13" t="s">
        <v>33</v>
      </c>
      <c r="X17" s="12" t="n">
        <v>28.7</v>
      </c>
      <c r="Y17" s="12" t="n">
        <f aca="false">(X17-$X$47)/$X$47*100</f>
        <v>3.23741007194244</v>
      </c>
      <c r="Z17" s="13" t="s">
        <v>33</v>
      </c>
      <c r="AA17" s="11" t="n">
        <v>52.5</v>
      </c>
      <c r="AB17" s="15" t="n">
        <f aca="false">(AA17-$AA$47)/$AA$47*100</f>
        <v>-5.40540540540541</v>
      </c>
      <c r="AC17" s="13" t="s">
        <v>33</v>
      </c>
      <c r="AD17" s="17" t="s">
        <v>34</v>
      </c>
      <c r="AE17" s="19"/>
    </row>
    <row r="18" s="16" customFormat="true" ht="29.25" hidden="false" customHeight="true" outlineLevel="0" collapsed="false">
      <c r="A18" s="9" t="n">
        <v>13</v>
      </c>
      <c r="B18" s="10" t="s">
        <v>60</v>
      </c>
      <c r="C18" s="9" t="s">
        <v>61</v>
      </c>
      <c r="D18" s="11" t="n">
        <v>0.6</v>
      </c>
      <c r="E18" s="12" t="n">
        <f aca="false">D18-$D$47</f>
        <v>0.1</v>
      </c>
      <c r="F18" s="13" t="s">
        <v>33</v>
      </c>
      <c r="G18" s="12" t="n">
        <v>28</v>
      </c>
      <c r="H18" s="12" t="n">
        <f aca="false">(G18-$G$47)/$G$47*100</f>
        <v>1.81818181818182</v>
      </c>
      <c r="I18" s="14" t="s">
        <v>33</v>
      </c>
      <c r="J18" s="11" t="n">
        <v>169</v>
      </c>
      <c r="K18" s="11" t="n">
        <f aca="false">J18-$J$47</f>
        <v>1</v>
      </c>
      <c r="L18" s="13" t="s">
        <v>33</v>
      </c>
      <c r="M18" s="11" t="n">
        <v>226</v>
      </c>
      <c r="N18" s="11" t="n">
        <f aca="false">M18-$M$47</f>
        <v>-6</v>
      </c>
      <c r="O18" s="13" t="s">
        <v>33</v>
      </c>
      <c r="P18" s="13" t="s">
        <v>33</v>
      </c>
      <c r="Q18" s="13" t="s">
        <v>33</v>
      </c>
      <c r="R18" s="11" t="n">
        <v>5.3</v>
      </c>
      <c r="S18" s="12" t="n">
        <f aca="false">(R18-$R$47)/$R$47*100</f>
        <v>6</v>
      </c>
      <c r="T18" s="13" t="s">
        <v>33</v>
      </c>
      <c r="U18" s="12" t="n">
        <v>8.8</v>
      </c>
      <c r="V18" s="12" t="n">
        <f aca="false">(U18-$U$47)/$U$47*100</f>
        <v>-2.22222222222221</v>
      </c>
      <c r="W18" s="13" t="s">
        <v>33</v>
      </c>
      <c r="X18" s="12" t="n">
        <v>28.8</v>
      </c>
      <c r="Y18" s="12" t="n">
        <f aca="false">(X18-$X$47)/$X$47*100</f>
        <v>3.59712230215827</v>
      </c>
      <c r="Z18" s="13" t="s">
        <v>33</v>
      </c>
      <c r="AA18" s="11" t="n">
        <v>55.9</v>
      </c>
      <c r="AB18" s="15" t="n">
        <f aca="false">(AA18-$AA$47)/$AA$47*100</f>
        <v>0.720720720720718</v>
      </c>
      <c r="AC18" s="13" t="s">
        <v>33</v>
      </c>
      <c r="AD18" s="17" t="s">
        <v>34</v>
      </c>
      <c r="AE18" s="19"/>
    </row>
    <row r="19" s="16" customFormat="true" ht="29.25" hidden="false" customHeight="true" outlineLevel="0" collapsed="false">
      <c r="A19" s="9" t="n">
        <v>14</v>
      </c>
      <c r="B19" s="10" t="s">
        <v>62</v>
      </c>
      <c r="C19" s="9" t="s">
        <v>63</v>
      </c>
      <c r="D19" s="11" t="n">
        <v>0.6</v>
      </c>
      <c r="E19" s="12" t="n">
        <f aca="false">D19-$D$47</f>
        <v>0.1</v>
      </c>
      <c r="F19" s="13" t="s">
        <v>33</v>
      </c>
      <c r="G19" s="12" t="n">
        <v>28.6</v>
      </c>
      <c r="H19" s="12" t="n">
        <f aca="false">(G19-$G$47)/$G$47*100</f>
        <v>4.00000000000001</v>
      </c>
      <c r="I19" s="14" t="s">
        <v>33</v>
      </c>
      <c r="J19" s="11" t="n">
        <v>163</v>
      </c>
      <c r="K19" s="11" t="n">
        <f aca="false">J19-$J$47</f>
        <v>-5</v>
      </c>
      <c r="L19" s="13" t="s">
        <v>33</v>
      </c>
      <c r="M19" s="11" t="n">
        <v>248</v>
      </c>
      <c r="N19" s="11" t="n">
        <f aca="false">M19-$M$47</f>
        <v>16</v>
      </c>
      <c r="O19" s="13" t="s">
        <v>33</v>
      </c>
      <c r="P19" s="13" t="s">
        <v>33</v>
      </c>
      <c r="Q19" s="13" t="s">
        <v>33</v>
      </c>
      <c r="R19" s="11" t="n">
        <v>4.9</v>
      </c>
      <c r="S19" s="12" t="n">
        <f aca="false">(R19-$R$47)/$R$47*100</f>
        <v>-1.99999999999999</v>
      </c>
      <c r="T19" s="13" t="s">
        <v>33</v>
      </c>
      <c r="U19" s="12" t="n">
        <v>8.2</v>
      </c>
      <c r="V19" s="12" t="n">
        <f aca="false">(U19-$U$47)/$U$47*100</f>
        <v>-8.8888888888889</v>
      </c>
      <c r="W19" s="13" t="s">
        <v>33</v>
      </c>
      <c r="X19" s="12" t="n">
        <v>33.2</v>
      </c>
      <c r="Y19" s="12" t="n">
        <f aca="false">(X19-$X$47)/$X$47*100</f>
        <v>19.4244604316547</v>
      </c>
      <c r="Z19" s="13" t="s">
        <v>39</v>
      </c>
      <c r="AA19" s="11" t="n">
        <v>50.1</v>
      </c>
      <c r="AB19" s="15" t="n">
        <f aca="false">(AA19-$AA$47)/$AA$47*100</f>
        <v>-9.72972972972973</v>
      </c>
      <c r="AC19" s="13" t="s">
        <v>39</v>
      </c>
      <c r="AD19" s="17" t="s">
        <v>40</v>
      </c>
      <c r="AE19" s="21"/>
    </row>
    <row r="20" s="16" customFormat="true" ht="21" hidden="false" customHeight="true" outlineLevel="0" collapsed="false">
      <c r="A20" s="9" t="n">
        <v>15</v>
      </c>
      <c r="B20" s="10" t="s">
        <v>64</v>
      </c>
      <c r="C20" s="9" t="s">
        <v>65</v>
      </c>
      <c r="D20" s="11" t="n">
        <v>0.5</v>
      </c>
      <c r="E20" s="12" t="n">
        <f aca="false">D20-$D$47</f>
        <v>0</v>
      </c>
      <c r="F20" s="13" t="s">
        <v>33</v>
      </c>
      <c r="G20" s="12" t="n">
        <v>28.5</v>
      </c>
      <c r="H20" s="12" t="n">
        <f aca="false">(G20-$G$47)/$G$47*100</f>
        <v>3.63636363636364</v>
      </c>
      <c r="I20" s="14" t="s">
        <v>33</v>
      </c>
      <c r="J20" s="11" t="n">
        <v>175</v>
      </c>
      <c r="K20" s="11" t="n">
        <f aca="false">J20-$J$47</f>
        <v>7</v>
      </c>
      <c r="L20" s="13" t="s">
        <v>33</v>
      </c>
      <c r="M20" s="11" t="n">
        <v>235</v>
      </c>
      <c r="N20" s="11" t="n">
        <f aca="false">M20-$M$47</f>
        <v>3</v>
      </c>
      <c r="O20" s="13" t="s">
        <v>33</v>
      </c>
      <c r="P20" s="13" t="s">
        <v>33</v>
      </c>
      <c r="Q20" s="13" t="s">
        <v>33</v>
      </c>
      <c r="R20" s="11" t="n">
        <v>5.3</v>
      </c>
      <c r="S20" s="12" t="n">
        <f aca="false">(R20-$R$47)/$R$47*100</f>
        <v>6</v>
      </c>
      <c r="T20" s="13" t="s">
        <v>33</v>
      </c>
      <c r="U20" s="11" t="n">
        <v>8.9</v>
      </c>
      <c r="V20" s="12" t="n">
        <f aca="false">(U20-$U$47)/$U$47*100</f>
        <v>-1.11111111111111</v>
      </c>
      <c r="W20" s="13" t="s">
        <v>33</v>
      </c>
      <c r="X20" s="12" t="n">
        <v>28.8</v>
      </c>
      <c r="Y20" s="12" t="n">
        <f aca="false">(X20-$X$47)/$X$47*100</f>
        <v>3.59712230215827</v>
      </c>
      <c r="Z20" s="13" t="s">
        <v>33</v>
      </c>
      <c r="AA20" s="11" t="n">
        <v>53.7</v>
      </c>
      <c r="AB20" s="15" t="n">
        <f aca="false">(AA20-$AA$47)/$AA$47*100</f>
        <v>-3.24324324324324</v>
      </c>
      <c r="AC20" s="13" t="s">
        <v>33</v>
      </c>
      <c r="AD20" s="17" t="s">
        <v>34</v>
      </c>
      <c r="AE20" s="19"/>
    </row>
    <row r="21" s="16" customFormat="true" ht="21" hidden="false" customHeight="true" outlineLevel="0" collapsed="false">
      <c r="A21" s="9" t="n">
        <v>16</v>
      </c>
      <c r="B21" s="10" t="s">
        <v>66</v>
      </c>
      <c r="C21" s="9" t="s">
        <v>67</v>
      </c>
      <c r="D21" s="11" t="n">
        <v>1.5</v>
      </c>
      <c r="E21" s="12" t="n">
        <f aca="false">D21-$D$48</f>
        <v>-0.1</v>
      </c>
      <c r="F21" s="13" t="s">
        <v>33</v>
      </c>
      <c r="G21" s="12" t="n">
        <v>27.3</v>
      </c>
      <c r="H21" s="12" t="n">
        <f aca="false">(G21-$G$48)/$G$48*100</f>
        <v>0</v>
      </c>
      <c r="I21" s="14" t="s">
        <v>33</v>
      </c>
      <c r="J21" s="11" t="n">
        <v>185</v>
      </c>
      <c r="K21" s="11" t="n">
        <f aca="false">J21-$J$48</f>
        <v>9</v>
      </c>
      <c r="L21" s="13" t="s">
        <v>33</v>
      </c>
      <c r="M21" s="11" t="n">
        <v>235</v>
      </c>
      <c r="N21" s="11" t="n">
        <f aca="false">M21-$M$48</f>
        <v>4</v>
      </c>
      <c r="O21" s="13" t="s">
        <v>33</v>
      </c>
      <c r="P21" s="13" t="s">
        <v>33</v>
      </c>
      <c r="Q21" s="13" t="s">
        <v>33</v>
      </c>
      <c r="R21" s="11" t="n">
        <v>4.8</v>
      </c>
      <c r="S21" s="12" t="n">
        <f aca="false">(R21-$R$48)/$R$48*100</f>
        <v>-2.04081632653062</v>
      </c>
      <c r="T21" s="13" t="s">
        <v>33</v>
      </c>
      <c r="U21" s="11" t="n">
        <v>8.8</v>
      </c>
      <c r="V21" s="12" t="n">
        <f aca="false">(U21-$U$48)/$U$48*100</f>
        <v>7.31707317073172</v>
      </c>
      <c r="W21" s="13" t="s">
        <v>33</v>
      </c>
      <c r="X21" s="12" t="n">
        <v>24.3</v>
      </c>
      <c r="Y21" s="12" t="n">
        <f aca="false">(X21-$X$48)/$X$48*100</f>
        <v>2.10084033613445</v>
      </c>
      <c r="Z21" s="13" t="s">
        <v>33</v>
      </c>
      <c r="AA21" s="11" t="n">
        <v>50.6</v>
      </c>
      <c r="AB21" s="15" t="n">
        <f aca="false">(AA21-$AA$48)/$AA$48*100</f>
        <v>0.998003992015968</v>
      </c>
      <c r="AC21" s="13" t="s">
        <v>33</v>
      </c>
      <c r="AD21" s="17" t="s">
        <v>34</v>
      </c>
      <c r="AE21" s="19"/>
    </row>
    <row r="22" s="16" customFormat="true" ht="21" hidden="false" customHeight="true" outlineLevel="0" collapsed="false">
      <c r="A22" s="9" t="n">
        <v>17</v>
      </c>
      <c r="B22" s="10" t="s">
        <v>68</v>
      </c>
      <c r="C22" s="9" t="s">
        <v>69</v>
      </c>
      <c r="D22" s="11" t="n">
        <v>1.74</v>
      </c>
      <c r="E22" s="12" t="n">
        <f aca="false">D22-$D$48</f>
        <v>0.14</v>
      </c>
      <c r="F22" s="13" t="s">
        <v>33</v>
      </c>
      <c r="G22" s="12" t="n">
        <v>27.5</v>
      </c>
      <c r="H22" s="12" t="n">
        <f aca="false">(G22-$G$48)/$G$48*100</f>
        <v>0.73260073260073</v>
      </c>
      <c r="I22" s="14" t="s">
        <v>33</v>
      </c>
      <c r="J22" s="11" t="n">
        <v>153</v>
      </c>
      <c r="K22" s="11" t="n">
        <f aca="false">J22-$J$48</f>
        <v>-23</v>
      </c>
      <c r="L22" s="13" t="s">
        <v>39</v>
      </c>
      <c r="M22" s="11" t="n">
        <v>278</v>
      </c>
      <c r="N22" s="11" t="n">
        <f aca="false">M22-$M$48</f>
        <v>47</v>
      </c>
      <c r="O22" s="13" t="s">
        <v>39</v>
      </c>
      <c r="P22" s="13" t="s">
        <v>33</v>
      </c>
      <c r="Q22" s="13" t="s">
        <v>33</v>
      </c>
      <c r="R22" s="11" t="n">
        <v>4.6</v>
      </c>
      <c r="S22" s="12" t="n">
        <f aca="false">(R22-$R$48)/$R$48*100</f>
        <v>-6.12244897959185</v>
      </c>
      <c r="T22" s="13" t="s">
        <v>33</v>
      </c>
      <c r="U22" s="11" t="n">
        <v>8.3</v>
      </c>
      <c r="V22" s="12" t="n">
        <f aca="false">(U22-$U$48)/$U$48*100</f>
        <v>1.21951219512197</v>
      </c>
      <c r="W22" s="13" t="s">
        <v>33</v>
      </c>
      <c r="X22" s="12" t="n">
        <v>21.3</v>
      </c>
      <c r="Y22" s="12" t="n">
        <f aca="false">(X22-$X$48)/$X$48*100</f>
        <v>-10.5042016806723</v>
      </c>
      <c r="Z22" s="13" t="s">
        <v>39</v>
      </c>
      <c r="AA22" s="15" t="n">
        <v>41</v>
      </c>
      <c r="AB22" s="15" t="n">
        <f aca="false">(AA22-$AA$48)/$AA$48*100</f>
        <v>-18.1636726546906</v>
      </c>
      <c r="AC22" s="13" t="s">
        <v>39</v>
      </c>
      <c r="AD22" s="17" t="s">
        <v>51</v>
      </c>
      <c r="AE22" s="19"/>
    </row>
    <row r="23" s="16" customFormat="true" ht="33.75" hidden="false" customHeight="true" outlineLevel="0" collapsed="false">
      <c r="A23" s="9" t="n">
        <v>18</v>
      </c>
      <c r="B23" s="10" t="s">
        <v>70</v>
      </c>
      <c r="C23" s="9" t="s">
        <v>71</v>
      </c>
      <c r="D23" s="12" t="n">
        <v>1.8</v>
      </c>
      <c r="E23" s="12" t="n">
        <f aca="false">D23-$D$48</f>
        <v>0.2</v>
      </c>
      <c r="F23" s="13" t="s">
        <v>33</v>
      </c>
      <c r="G23" s="12" t="n">
        <v>27.8</v>
      </c>
      <c r="H23" s="12" t="n">
        <f aca="false">(G23-$G$48)/$G$48*100</f>
        <v>1.83150183150183</v>
      </c>
      <c r="I23" s="14" t="s">
        <v>33</v>
      </c>
      <c r="J23" s="11" t="n">
        <v>180</v>
      </c>
      <c r="K23" s="11" t="n">
        <f aca="false">J23-$J$48</f>
        <v>4</v>
      </c>
      <c r="L23" s="13" t="s">
        <v>33</v>
      </c>
      <c r="M23" s="11" t="n">
        <v>251</v>
      </c>
      <c r="N23" s="11" t="n">
        <f aca="false">M23-$M$48</f>
        <v>20</v>
      </c>
      <c r="O23" s="13" t="s">
        <v>33</v>
      </c>
      <c r="P23" s="18" t="s">
        <v>33</v>
      </c>
      <c r="Q23" s="18" t="s">
        <v>33</v>
      </c>
      <c r="R23" s="11" t="n">
        <v>4.2</v>
      </c>
      <c r="S23" s="12" t="n">
        <f aca="false">(R23-$R$48)/$R$48*100</f>
        <v>-14.2857142857143</v>
      </c>
      <c r="T23" s="13" t="s">
        <v>39</v>
      </c>
      <c r="U23" s="11" t="n">
        <v>8.4</v>
      </c>
      <c r="V23" s="12" t="n">
        <f aca="false">(U23-$U$48)/$U$48*100</f>
        <v>2.43902439024392</v>
      </c>
      <c r="W23" s="13" t="s">
        <v>33</v>
      </c>
      <c r="X23" s="12" t="n">
        <v>22.7</v>
      </c>
      <c r="Y23" s="12" t="n">
        <f aca="false">(X23-$X$48)/$X$48*100</f>
        <v>-4.6218487394958</v>
      </c>
      <c r="Z23" s="13" t="s">
        <v>33</v>
      </c>
      <c r="AA23" s="11" t="n">
        <v>45.7</v>
      </c>
      <c r="AB23" s="15" t="n">
        <f aca="false">(AA23-$AA$48)/$AA$48*100</f>
        <v>-8.78243512974052</v>
      </c>
      <c r="AC23" s="13" t="s">
        <v>39</v>
      </c>
      <c r="AD23" s="17" t="s">
        <v>40</v>
      </c>
      <c r="AE23" s="19"/>
    </row>
    <row r="24" s="16" customFormat="true" ht="36" hidden="false" customHeight="true" outlineLevel="0" collapsed="false">
      <c r="A24" s="9" t="n">
        <v>19</v>
      </c>
      <c r="B24" s="10" t="s">
        <v>72</v>
      </c>
      <c r="C24" s="9" t="s">
        <v>73</v>
      </c>
      <c r="D24" s="11" t="n">
        <v>0.9</v>
      </c>
      <c r="E24" s="12" t="n">
        <f aca="false">D24-$D$48</f>
        <v>-0.7</v>
      </c>
      <c r="F24" s="13" t="s">
        <v>33</v>
      </c>
      <c r="G24" s="12" t="n">
        <v>27.1</v>
      </c>
      <c r="H24" s="12" t="n">
        <f aca="false">(G24-$G$48)/$G$48*100</f>
        <v>-0.73260073260073</v>
      </c>
      <c r="I24" s="14" t="s">
        <v>33</v>
      </c>
      <c r="J24" s="11" t="n">
        <v>191</v>
      </c>
      <c r="K24" s="11" t="n">
        <f aca="false">J24-$J$48</f>
        <v>15</v>
      </c>
      <c r="L24" s="13" t="s">
        <v>33</v>
      </c>
      <c r="M24" s="11" t="n">
        <v>249</v>
      </c>
      <c r="N24" s="11" t="n">
        <f aca="false">M24-$M$48</f>
        <v>18</v>
      </c>
      <c r="O24" s="13" t="s">
        <v>33</v>
      </c>
      <c r="P24" s="13" t="s">
        <v>33</v>
      </c>
      <c r="Q24" s="13" t="s">
        <v>33</v>
      </c>
      <c r="R24" s="11" t="n">
        <v>4.8</v>
      </c>
      <c r="S24" s="12" t="n">
        <f aca="false">(R24-$R$48)/$R$48*100</f>
        <v>-2.04081632653062</v>
      </c>
      <c r="T24" s="13" t="s">
        <v>33</v>
      </c>
      <c r="U24" s="11" t="n">
        <v>8.7</v>
      </c>
      <c r="V24" s="12" t="n">
        <f aca="false">(U24-$U$48)/$U$48*100</f>
        <v>6.09756097560976</v>
      </c>
      <c r="W24" s="13" t="s">
        <v>33</v>
      </c>
      <c r="X24" s="12" t="n">
        <v>24.1</v>
      </c>
      <c r="Y24" s="12" t="n">
        <f aca="false">(X24-$X$48)/$X$48*100</f>
        <v>1.26050420168068</v>
      </c>
      <c r="Z24" s="13" t="s">
        <v>33</v>
      </c>
      <c r="AA24" s="11" t="n">
        <v>52.8</v>
      </c>
      <c r="AB24" s="15" t="n">
        <f aca="false">(AA24-$AA$48)/$AA$48*100</f>
        <v>5.38922155688622</v>
      </c>
      <c r="AC24" s="13" t="s">
        <v>33</v>
      </c>
      <c r="AD24" s="17" t="s">
        <v>34</v>
      </c>
      <c r="AE24" s="19"/>
    </row>
    <row r="25" s="16" customFormat="true" ht="21" hidden="false" customHeight="true" outlineLevel="0" collapsed="false">
      <c r="A25" s="9" t="n">
        <v>20</v>
      </c>
      <c r="B25" s="10" t="s">
        <v>74</v>
      </c>
      <c r="C25" s="9" t="s">
        <v>75</v>
      </c>
      <c r="D25" s="11" t="n">
        <v>1.8</v>
      </c>
      <c r="E25" s="12" t="n">
        <f aca="false">D25-$D$48</f>
        <v>0.2</v>
      </c>
      <c r="F25" s="13" t="s">
        <v>33</v>
      </c>
      <c r="G25" s="12" t="n">
        <v>26.8</v>
      </c>
      <c r="H25" s="12" t="n">
        <f aca="false">(G25-$G$48)/$G$48*100</f>
        <v>-1.83150183150183</v>
      </c>
      <c r="I25" s="14" t="s">
        <v>33</v>
      </c>
      <c r="J25" s="11" t="n">
        <v>155</v>
      </c>
      <c r="K25" s="11" t="n">
        <f aca="false">J25-$J$48</f>
        <v>-21</v>
      </c>
      <c r="L25" s="13" t="s">
        <v>39</v>
      </c>
      <c r="M25" s="11" t="n">
        <v>205</v>
      </c>
      <c r="N25" s="11" t="n">
        <f aca="false">M25-$M$48</f>
        <v>-26</v>
      </c>
      <c r="O25" s="13" t="s">
        <v>33</v>
      </c>
      <c r="P25" s="13" t="s">
        <v>33</v>
      </c>
      <c r="Q25" s="13" t="s">
        <v>33</v>
      </c>
      <c r="R25" s="11" t="n">
        <v>4.3</v>
      </c>
      <c r="S25" s="12" t="n">
        <f aca="false">(R25-$R$48)/$R$48*100</f>
        <v>-12.2448979591837</v>
      </c>
      <c r="T25" s="13" t="s">
        <v>39</v>
      </c>
      <c r="U25" s="11" t="n">
        <v>8.8</v>
      </c>
      <c r="V25" s="12" t="n">
        <f aca="false">(U25-$U$48)/$U$48*100</f>
        <v>7.31707317073172</v>
      </c>
      <c r="W25" s="13" t="s">
        <v>33</v>
      </c>
      <c r="X25" s="12" t="n">
        <v>21.5</v>
      </c>
      <c r="Y25" s="12" t="n">
        <f aca="false">(X25-$X$48)/$X$48*100</f>
        <v>-9.66386554621849</v>
      </c>
      <c r="Z25" s="13" t="s">
        <v>39</v>
      </c>
      <c r="AA25" s="11" t="n">
        <v>52</v>
      </c>
      <c r="AB25" s="15" t="n">
        <f aca="false">(AA25-$AA$48)/$AA$48*100</f>
        <v>3.79241516966068</v>
      </c>
      <c r="AC25" s="13" t="s">
        <v>33</v>
      </c>
      <c r="AD25" s="17" t="s">
        <v>51</v>
      </c>
      <c r="AE25" s="19"/>
    </row>
    <row r="26" s="16" customFormat="true" ht="21" hidden="false" customHeight="true" outlineLevel="0" collapsed="false">
      <c r="A26" s="9" t="n">
        <v>21</v>
      </c>
      <c r="B26" s="10" t="s">
        <v>76</v>
      </c>
      <c r="C26" s="9" t="s">
        <v>77</v>
      </c>
      <c r="D26" s="11" t="n">
        <v>1</v>
      </c>
      <c r="E26" s="12" t="n">
        <f aca="false">D26-$D$48</f>
        <v>-0.6</v>
      </c>
      <c r="F26" s="13" t="s">
        <v>33</v>
      </c>
      <c r="G26" s="12" t="n">
        <v>27.4</v>
      </c>
      <c r="H26" s="12" t="n">
        <f aca="false">(G26-$G$48)/$G$48*100</f>
        <v>0.366300366300359</v>
      </c>
      <c r="I26" s="14" t="s">
        <v>33</v>
      </c>
      <c r="J26" s="11" t="n">
        <v>200</v>
      </c>
      <c r="K26" s="11" t="n">
        <f aca="false">J26-$J$48</f>
        <v>24</v>
      </c>
      <c r="L26" s="13" t="s">
        <v>39</v>
      </c>
      <c r="M26" s="11" t="n">
        <v>260</v>
      </c>
      <c r="N26" s="11" t="n">
        <f aca="false">M26-$M$48</f>
        <v>29</v>
      </c>
      <c r="O26" s="13" t="s">
        <v>33</v>
      </c>
      <c r="P26" s="14" t="s">
        <v>33</v>
      </c>
      <c r="Q26" s="13" t="s">
        <v>33</v>
      </c>
      <c r="R26" s="11" t="n">
        <v>4.8</v>
      </c>
      <c r="S26" s="12" t="n">
        <f aca="false">(R26-$R$48)/$R$48*100</f>
        <v>-2.04081632653062</v>
      </c>
      <c r="T26" s="13" t="s">
        <v>33</v>
      </c>
      <c r="U26" s="11" t="n">
        <v>8.6</v>
      </c>
      <c r="V26" s="12" t="n">
        <f aca="false">(U26-$U$48)/$U$48*100</f>
        <v>4.87804878048781</v>
      </c>
      <c r="W26" s="13" t="s">
        <v>33</v>
      </c>
      <c r="X26" s="12" t="n">
        <v>23.8</v>
      </c>
      <c r="Y26" s="12" t="n">
        <f aca="false">(X26-$X$48)/$X$48*100</f>
        <v>0</v>
      </c>
      <c r="Z26" s="13" t="s">
        <v>33</v>
      </c>
      <c r="AA26" s="11" t="n">
        <v>49.8</v>
      </c>
      <c r="AB26" s="15" t="n">
        <f aca="false">(AA26-$AA$48)/$AA$48*100</f>
        <v>-0.598802395209589</v>
      </c>
      <c r="AC26" s="13" t="s">
        <v>33</v>
      </c>
      <c r="AD26" s="17" t="s">
        <v>40</v>
      </c>
      <c r="AE26" s="19"/>
    </row>
    <row r="27" s="16" customFormat="true" ht="36.75" hidden="false" customHeight="true" outlineLevel="0" collapsed="false">
      <c r="A27" s="9" t="n">
        <v>22</v>
      </c>
      <c r="B27" s="10" t="s">
        <v>78</v>
      </c>
      <c r="C27" s="9" t="s">
        <v>79</v>
      </c>
      <c r="D27" s="11" t="n">
        <v>1.4</v>
      </c>
      <c r="E27" s="12" t="n">
        <f aca="false">D27-$D$48</f>
        <v>-0.2</v>
      </c>
      <c r="F27" s="13" t="s">
        <v>33</v>
      </c>
      <c r="G27" s="12" t="n">
        <v>28.2</v>
      </c>
      <c r="H27" s="12" t="n">
        <f aca="false">(G27-$G$48)/$G$48*100</f>
        <v>3.29670329670329</v>
      </c>
      <c r="I27" s="14" t="s">
        <v>33</v>
      </c>
      <c r="J27" s="11" t="n">
        <v>163</v>
      </c>
      <c r="K27" s="11" t="n">
        <f aca="false">J27-$J$48</f>
        <v>-13</v>
      </c>
      <c r="L27" s="13" t="s">
        <v>33</v>
      </c>
      <c r="M27" s="11" t="n">
        <v>263</v>
      </c>
      <c r="N27" s="11" t="n">
        <f aca="false">M27-$M$48</f>
        <v>32</v>
      </c>
      <c r="O27" s="13" t="s">
        <v>33</v>
      </c>
      <c r="P27" s="13" t="s">
        <v>33</v>
      </c>
      <c r="Q27" s="13" t="s">
        <v>33</v>
      </c>
      <c r="R27" s="11" t="n">
        <v>4.3</v>
      </c>
      <c r="S27" s="12" t="n">
        <f aca="false">(R27-$R$48)/$R$48*100</f>
        <v>-12.2448979591837</v>
      </c>
      <c r="T27" s="13" t="s">
        <v>39</v>
      </c>
      <c r="U27" s="11" t="n">
        <v>8.4</v>
      </c>
      <c r="V27" s="12" t="n">
        <f aca="false">(U27-$U$48)/$U$48*100</f>
        <v>2.43902439024392</v>
      </c>
      <c r="W27" s="13" t="s">
        <v>33</v>
      </c>
      <c r="X27" s="12" t="n">
        <v>21.3</v>
      </c>
      <c r="Y27" s="12" t="n">
        <f aca="false">(X27-$X$48)/$X$48*100</f>
        <v>-10.5042016806723</v>
      </c>
      <c r="Z27" s="13" t="s">
        <v>39</v>
      </c>
      <c r="AA27" s="11" t="n">
        <v>47.7</v>
      </c>
      <c r="AB27" s="15" t="n">
        <f aca="false">(AA27-$AA$48)/$AA$48*100</f>
        <v>-4.79041916167664</v>
      </c>
      <c r="AC27" s="13" t="s">
        <v>33</v>
      </c>
      <c r="AD27" s="17" t="s">
        <v>40</v>
      </c>
      <c r="AE27" s="19"/>
    </row>
    <row r="28" s="16" customFormat="true" ht="33" hidden="false" customHeight="true" outlineLevel="0" collapsed="false">
      <c r="A28" s="9" t="n">
        <v>23</v>
      </c>
      <c r="B28" s="10" t="s">
        <v>80</v>
      </c>
      <c r="C28" s="9" t="s">
        <v>81</v>
      </c>
      <c r="D28" s="11" t="n">
        <v>1.7</v>
      </c>
      <c r="E28" s="12" t="n">
        <f aca="false">D28-$D$48</f>
        <v>0.0999999999999999</v>
      </c>
      <c r="F28" s="13" t="s">
        <v>33</v>
      </c>
      <c r="G28" s="12" t="n">
        <v>27</v>
      </c>
      <c r="H28" s="12" t="n">
        <f aca="false">(G28-$G$48)/$G$48*100</f>
        <v>-1.0989010989011</v>
      </c>
      <c r="I28" s="14" t="s">
        <v>33</v>
      </c>
      <c r="J28" s="11" t="n">
        <v>162</v>
      </c>
      <c r="K28" s="11" t="n">
        <f aca="false">J28-$J$48</f>
        <v>-14</v>
      </c>
      <c r="L28" s="13" t="s">
        <v>33</v>
      </c>
      <c r="M28" s="11" t="n">
        <v>224</v>
      </c>
      <c r="N28" s="11" t="n">
        <f aca="false">M28-$M$48</f>
        <v>-7</v>
      </c>
      <c r="O28" s="13" t="s">
        <v>33</v>
      </c>
      <c r="P28" s="18" t="s">
        <v>33</v>
      </c>
      <c r="Q28" s="13" t="s">
        <v>33</v>
      </c>
      <c r="R28" s="11" t="n">
        <v>4.7</v>
      </c>
      <c r="S28" s="12" t="n">
        <f aca="false">(R28-$R$48)/$R$48*100</f>
        <v>-4.08163265306123</v>
      </c>
      <c r="T28" s="13" t="s">
        <v>33</v>
      </c>
      <c r="U28" s="12" t="n">
        <v>8.6</v>
      </c>
      <c r="V28" s="12" t="n">
        <f aca="false">(U28-$U$48)/$U$48*100</f>
        <v>4.87804878048781</v>
      </c>
      <c r="W28" s="13" t="s">
        <v>33</v>
      </c>
      <c r="X28" s="12" t="n">
        <v>25.3</v>
      </c>
      <c r="Y28" s="12" t="n">
        <f aca="false">(X28-$X$48)/$X$48*100</f>
        <v>6.30252100840336</v>
      </c>
      <c r="Z28" s="13" t="s">
        <v>33</v>
      </c>
      <c r="AA28" s="11" t="n">
        <v>52.5</v>
      </c>
      <c r="AB28" s="15" t="n">
        <f aca="false">(AA28-$AA$48)/$AA$48*100</f>
        <v>4.79041916167664</v>
      </c>
      <c r="AC28" s="13" t="s">
        <v>33</v>
      </c>
      <c r="AD28" s="17" t="s">
        <v>34</v>
      </c>
      <c r="AE28" s="19"/>
    </row>
    <row r="29" s="16" customFormat="true" ht="24.75" hidden="false" customHeight="true" outlineLevel="0" collapsed="false">
      <c r="A29" s="9" t="n">
        <v>24</v>
      </c>
      <c r="B29" s="10" t="s">
        <v>82</v>
      </c>
      <c r="C29" s="9" t="s">
        <v>83</v>
      </c>
      <c r="D29" s="11" t="n">
        <v>1.6</v>
      </c>
      <c r="E29" s="12" t="n">
        <f aca="false">D29-$D$48</f>
        <v>0</v>
      </c>
      <c r="F29" s="13" t="s">
        <v>33</v>
      </c>
      <c r="G29" s="12" t="n">
        <v>27</v>
      </c>
      <c r="H29" s="12" t="n">
        <f aca="false">(G29-$G$48)/$G$48*100</f>
        <v>-1.0989010989011</v>
      </c>
      <c r="I29" s="14" t="s">
        <v>33</v>
      </c>
      <c r="J29" s="11" t="n">
        <v>170</v>
      </c>
      <c r="K29" s="11" t="n">
        <f aca="false">J29-$J$48</f>
        <v>-6</v>
      </c>
      <c r="L29" s="13" t="s">
        <v>33</v>
      </c>
      <c r="M29" s="11" t="n">
        <v>230</v>
      </c>
      <c r="N29" s="11" t="n">
        <f aca="false">M29-$M$48</f>
        <v>-1</v>
      </c>
      <c r="O29" s="13" t="s">
        <v>33</v>
      </c>
      <c r="P29" s="13" t="s">
        <v>33</v>
      </c>
      <c r="Q29" s="13" t="s">
        <v>33</v>
      </c>
      <c r="R29" s="11" t="n">
        <v>5.2</v>
      </c>
      <c r="S29" s="12" t="n">
        <f aca="false">(R29-$R$48)/$R$48*100</f>
        <v>6.12244897959183</v>
      </c>
      <c r="T29" s="13" t="s">
        <v>33</v>
      </c>
      <c r="U29" s="11" t="n">
        <v>7.3</v>
      </c>
      <c r="V29" s="12" t="n">
        <f aca="false">(U29-$U$48)/$U$48*100</f>
        <v>-10.9756097560976</v>
      </c>
      <c r="W29" s="13" t="s">
        <v>39</v>
      </c>
      <c r="X29" s="12" t="n">
        <v>27.8</v>
      </c>
      <c r="Y29" s="12" t="n">
        <f aca="false">(X29-$X$48)/$X$48*100</f>
        <v>16.8067226890756</v>
      </c>
      <c r="Z29" s="13" t="s">
        <v>39</v>
      </c>
      <c r="AA29" s="11" t="n">
        <v>50.1</v>
      </c>
      <c r="AB29" s="15" t="n">
        <f aca="false">(AA29-$AA$48)/$AA$48*100</f>
        <v>0</v>
      </c>
      <c r="AC29" s="13" t="s">
        <v>33</v>
      </c>
      <c r="AD29" s="17" t="s">
        <v>40</v>
      </c>
      <c r="AE29" s="19"/>
    </row>
    <row r="30" s="16" customFormat="true" ht="21" hidden="false" customHeight="true" outlineLevel="0" collapsed="false">
      <c r="A30" s="9" t="n">
        <v>25</v>
      </c>
      <c r="B30" s="10" t="s">
        <v>84</v>
      </c>
      <c r="C30" s="9" t="s">
        <v>85</v>
      </c>
      <c r="D30" s="11" t="n">
        <v>1.6</v>
      </c>
      <c r="E30" s="12" t="n">
        <f aca="false">D30-$D$48</f>
        <v>0</v>
      </c>
      <c r="F30" s="13" t="s">
        <v>33</v>
      </c>
      <c r="G30" s="12" t="n">
        <v>27.8</v>
      </c>
      <c r="H30" s="12" t="n">
        <f aca="false">(G30-$G$48)/$G$48*100</f>
        <v>1.83150183150183</v>
      </c>
      <c r="I30" s="14" t="s">
        <v>33</v>
      </c>
      <c r="J30" s="11" t="n">
        <v>183</v>
      </c>
      <c r="K30" s="11" t="n">
        <f aca="false">J30-$J$48</f>
        <v>7</v>
      </c>
      <c r="L30" s="13" t="s">
        <v>33</v>
      </c>
      <c r="M30" s="11" t="n">
        <v>266</v>
      </c>
      <c r="N30" s="11" t="n">
        <f aca="false">M30-$M$48</f>
        <v>35</v>
      </c>
      <c r="O30" s="13" t="s">
        <v>33</v>
      </c>
      <c r="P30" s="13" t="s">
        <v>33</v>
      </c>
      <c r="Q30" s="13" t="s">
        <v>33</v>
      </c>
      <c r="R30" s="11" t="n">
        <v>4.4</v>
      </c>
      <c r="S30" s="12" t="n">
        <f aca="false">(R30-$R$48)/$R$48*100</f>
        <v>-10.2040816326531</v>
      </c>
      <c r="T30" s="13" t="s">
        <v>39</v>
      </c>
      <c r="U30" s="12" t="n">
        <v>8.6</v>
      </c>
      <c r="V30" s="12" t="n">
        <f aca="false">(U30-$U$48)/$U$48*100</f>
        <v>4.87804878048781</v>
      </c>
      <c r="W30" s="13" t="s">
        <v>33</v>
      </c>
      <c r="X30" s="12" t="n">
        <v>21.3</v>
      </c>
      <c r="Y30" s="12" t="n">
        <f aca="false">(X30-$X$48)/$X$48*100</f>
        <v>-10.5042016806723</v>
      </c>
      <c r="Z30" s="13" t="s">
        <v>39</v>
      </c>
      <c r="AA30" s="11" t="n">
        <v>49.1</v>
      </c>
      <c r="AB30" s="15" t="n">
        <f aca="false">(AA30-$AA$48)/$AA$48*100</f>
        <v>-1.99600798403194</v>
      </c>
      <c r="AC30" s="13" t="s">
        <v>33</v>
      </c>
      <c r="AD30" s="17" t="s">
        <v>40</v>
      </c>
      <c r="AE30" s="19"/>
    </row>
    <row r="31" s="16" customFormat="true" ht="24.75" hidden="false" customHeight="true" outlineLevel="0" collapsed="false">
      <c r="A31" s="9" t="n">
        <v>26</v>
      </c>
      <c r="B31" s="10" t="s">
        <v>86</v>
      </c>
      <c r="C31" s="9" t="s">
        <v>87</v>
      </c>
      <c r="D31" s="12" t="n">
        <v>0.6</v>
      </c>
      <c r="E31" s="12" t="n">
        <f aca="false">D31-$D$48</f>
        <v>-1</v>
      </c>
      <c r="F31" s="13" t="s">
        <v>33</v>
      </c>
      <c r="G31" s="12" t="n">
        <v>28.4</v>
      </c>
      <c r="H31" s="12" t="n">
        <f aca="false">(G31-$G$48)/$G$48*100</f>
        <v>4.02930402930402</v>
      </c>
      <c r="I31" s="14" t="s">
        <v>33</v>
      </c>
      <c r="J31" s="11" t="n">
        <v>173</v>
      </c>
      <c r="K31" s="11" t="n">
        <f aca="false">J31-$J$48</f>
        <v>-3</v>
      </c>
      <c r="L31" s="13" t="s">
        <v>33</v>
      </c>
      <c r="M31" s="11" t="n">
        <v>232</v>
      </c>
      <c r="N31" s="11" t="n">
        <f aca="false">M31-$M$48</f>
        <v>1</v>
      </c>
      <c r="O31" s="13" t="s">
        <v>33</v>
      </c>
      <c r="P31" s="13" t="s">
        <v>33</v>
      </c>
      <c r="Q31" s="13" t="s">
        <v>33</v>
      </c>
      <c r="R31" s="12" t="n">
        <v>5</v>
      </c>
      <c r="S31" s="12" t="n">
        <f aca="false">(R31-$R$48)/$R$48*100</f>
        <v>2.0408163265306</v>
      </c>
      <c r="T31" s="13" t="s">
        <v>33</v>
      </c>
      <c r="U31" s="11" t="n">
        <v>8.5</v>
      </c>
      <c r="V31" s="12" t="n">
        <f aca="false">(U31-$U$48)/$U$48*100</f>
        <v>3.65853658536586</v>
      </c>
      <c r="W31" s="13" t="s">
        <v>33</v>
      </c>
      <c r="X31" s="12" t="n">
        <v>27.1</v>
      </c>
      <c r="Y31" s="12" t="n">
        <f aca="false">(X31-$X$48)/$X$48*100</f>
        <v>13.8655462184874</v>
      </c>
      <c r="Z31" s="13" t="s">
        <v>39</v>
      </c>
      <c r="AA31" s="12" t="n">
        <v>51</v>
      </c>
      <c r="AB31" s="15" t="n">
        <f aca="false">(AA31-$AA$48)/$AA$48*100</f>
        <v>1.79640718562874</v>
      </c>
      <c r="AC31" s="13" t="s">
        <v>33</v>
      </c>
      <c r="AD31" s="17" t="s">
        <v>40</v>
      </c>
      <c r="AE31" s="19"/>
    </row>
    <row r="32" s="16" customFormat="true" ht="21" hidden="false" customHeight="true" outlineLevel="0" collapsed="false">
      <c r="A32" s="9" t="n">
        <v>27</v>
      </c>
      <c r="B32" s="10" t="s">
        <v>88</v>
      </c>
      <c r="C32" s="9" t="s">
        <v>89</v>
      </c>
      <c r="D32" s="12" t="n">
        <v>0.6</v>
      </c>
      <c r="E32" s="12" t="n">
        <f aca="false">D32-$D$49</f>
        <v>0.1</v>
      </c>
      <c r="F32" s="13" t="s">
        <v>33</v>
      </c>
      <c r="G32" s="12" t="n">
        <v>28.3</v>
      </c>
      <c r="H32" s="12" t="n">
        <f aca="false">(G32-$G$49)/$G$49*100</f>
        <v>3.28467153284672</v>
      </c>
      <c r="I32" s="14" t="s">
        <v>33</v>
      </c>
      <c r="J32" s="11" t="n">
        <v>175</v>
      </c>
      <c r="K32" s="11" t="n">
        <f aca="false">J32-$J$49</f>
        <v>13</v>
      </c>
      <c r="L32" s="13" t="s">
        <v>33</v>
      </c>
      <c r="M32" s="11" t="n">
        <v>225</v>
      </c>
      <c r="N32" s="11" t="n">
        <f aca="false">M32-$M$49</f>
        <v>15</v>
      </c>
      <c r="O32" s="13" t="s">
        <v>33</v>
      </c>
      <c r="P32" s="18" t="s">
        <v>33</v>
      </c>
      <c r="Q32" s="13" t="s">
        <v>33</v>
      </c>
      <c r="R32" s="12" t="n">
        <v>5.1</v>
      </c>
      <c r="S32" s="12" t="n">
        <f aca="false">(R32-$R$49)/$R$49*100</f>
        <v>4.08163265306121</v>
      </c>
      <c r="T32" s="13" t="s">
        <v>33</v>
      </c>
      <c r="U32" s="11" t="n">
        <v>9.3</v>
      </c>
      <c r="V32" s="12" t="n">
        <f aca="false">(U32-$U$49)/$U$49*100</f>
        <v>8.13953488372094</v>
      </c>
      <c r="W32" s="13" t="s">
        <v>33</v>
      </c>
      <c r="X32" s="12" t="n">
        <v>26.3</v>
      </c>
      <c r="Y32" s="12" t="n">
        <f aca="false">(X32-$X$49)/$X$49*100</f>
        <v>1.54440154440155</v>
      </c>
      <c r="Z32" s="13" t="s">
        <v>39</v>
      </c>
      <c r="AA32" s="11" t="n">
        <v>45.7</v>
      </c>
      <c r="AB32" s="15" t="n">
        <f aca="false">(AA32-$AA$49)/$AA$49*100</f>
        <v>-12.6195028680688</v>
      </c>
      <c r="AC32" s="13" t="s">
        <v>39</v>
      </c>
      <c r="AD32" s="17" t="s">
        <v>40</v>
      </c>
      <c r="AE32" s="19"/>
    </row>
    <row r="33" s="16" customFormat="true" ht="21" hidden="false" customHeight="true" outlineLevel="0" collapsed="false">
      <c r="A33" s="9" t="n">
        <v>28</v>
      </c>
      <c r="B33" s="10" t="s">
        <v>90</v>
      </c>
      <c r="C33" s="9" t="s">
        <v>91</v>
      </c>
      <c r="D33" s="11" t="n">
        <v>0.8</v>
      </c>
      <c r="E33" s="12" t="n">
        <f aca="false">D33-$D$49</f>
        <v>0.3</v>
      </c>
      <c r="F33" s="13" t="s">
        <v>33</v>
      </c>
      <c r="G33" s="12" t="n">
        <v>28.3</v>
      </c>
      <c r="H33" s="12" t="n">
        <f aca="false">(G33-$G$49)/$G$49*100</f>
        <v>3.28467153284672</v>
      </c>
      <c r="I33" s="13" t="s">
        <v>33</v>
      </c>
      <c r="J33" s="11" t="n">
        <v>195</v>
      </c>
      <c r="K33" s="11" t="n">
        <f aca="false">J33-$J$49</f>
        <v>33</v>
      </c>
      <c r="L33" s="13" t="s">
        <v>39</v>
      </c>
      <c r="M33" s="11" t="n">
        <v>225</v>
      </c>
      <c r="N33" s="11" t="n">
        <f aca="false">M33-$M$49</f>
        <v>15</v>
      </c>
      <c r="O33" s="13" t="s">
        <v>33</v>
      </c>
      <c r="P33" s="13" t="s">
        <v>33</v>
      </c>
      <c r="Q33" s="13" t="s">
        <v>33</v>
      </c>
      <c r="R33" s="11" t="n">
        <v>5.7</v>
      </c>
      <c r="S33" s="12" t="n">
        <f aca="false">(R33-$R$49)/$R$49*100</f>
        <v>16.3265306122449</v>
      </c>
      <c r="T33" s="13" t="s">
        <v>39</v>
      </c>
      <c r="U33" s="11" t="n">
        <v>8.4</v>
      </c>
      <c r="V33" s="12" t="n">
        <f aca="false">(U33-$U$49)/$U$49*100</f>
        <v>-2.32558139534883</v>
      </c>
      <c r="W33" s="13" t="s">
        <v>33</v>
      </c>
      <c r="X33" s="12" t="n">
        <v>27.2</v>
      </c>
      <c r="Y33" s="12" t="n">
        <f aca="false">(X33-$X$49)/$X$49*100</f>
        <v>5.01930501930502</v>
      </c>
      <c r="Z33" s="13" t="s">
        <v>39</v>
      </c>
      <c r="AA33" s="11" t="n">
        <v>47.1</v>
      </c>
      <c r="AB33" s="15" t="n">
        <f aca="false">(AA33-$AA$49)/$AA$49*100</f>
        <v>-9.94263862332695</v>
      </c>
      <c r="AC33" s="13" t="s">
        <v>39</v>
      </c>
      <c r="AD33" s="17" t="s">
        <v>51</v>
      </c>
      <c r="AE33" s="19"/>
    </row>
    <row r="34" s="16" customFormat="true" ht="21" hidden="false" customHeight="true" outlineLevel="0" collapsed="false">
      <c r="A34" s="9" t="n">
        <v>29</v>
      </c>
      <c r="B34" s="10" t="s">
        <v>92</v>
      </c>
      <c r="C34" s="9" t="s">
        <v>93</v>
      </c>
      <c r="D34" s="11" t="n">
        <v>0.5</v>
      </c>
      <c r="E34" s="12" t="n">
        <f aca="false">D34-$D$49</f>
        <v>0</v>
      </c>
      <c r="F34" s="13" t="s">
        <v>33</v>
      </c>
      <c r="G34" s="12" t="n">
        <v>27.8</v>
      </c>
      <c r="H34" s="12" t="n">
        <f aca="false">(G34-$G$49)/$G$49*100</f>
        <v>1.45985401459855</v>
      </c>
      <c r="I34" s="14" t="s">
        <v>33</v>
      </c>
      <c r="J34" s="11" t="n">
        <v>174</v>
      </c>
      <c r="K34" s="11" t="n">
        <f aca="false">J34-$J$49</f>
        <v>12</v>
      </c>
      <c r="L34" s="13" t="s">
        <v>33</v>
      </c>
      <c r="M34" s="11" t="n">
        <v>236</v>
      </c>
      <c r="N34" s="11" t="n">
        <f aca="false">M34-$M$49</f>
        <v>26</v>
      </c>
      <c r="O34" s="13" t="s">
        <v>33</v>
      </c>
      <c r="P34" s="13" t="s">
        <v>33</v>
      </c>
      <c r="Q34" s="13" t="s">
        <v>33</v>
      </c>
      <c r="R34" s="12" t="n">
        <v>4.6</v>
      </c>
      <c r="S34" s="12" t="n">
        <f aca="false">(R34-$R$49)/$R$49*100</f>
        <v>-6.12244897959185</v>
      </c>
      <c r="T34" s="13" t="s">
        <v>33</v>
      </c>
      <c r="U34" s="11" t="n">
        <v>9</v>
      </c>
      <c r="V34" s="12" t="n">
        <f aca="false">(U34-$U$49)/$U$49*100</f>
        <v>4.65116279069768</v>
      </c>
      <c r="W34" s="13" t="s">
        <v>33</v>
      </c>
      <c r="X34" s="12" t="n">
        <v>25.4</v>
      </c>
      <c r="Y34" s="12" t="n">
        <f aca="false">(X34-$X$49)/$X$49*100</f>
        <v>-1.93050193050193</v>
      </c>
      <c r="Z34" s="13" t="s">
        <v>33</v>
      </c>
      <c r="AA34" s="11" t="n">
        <v>54.2</v>
      </c>
      <c r="AB34" s="15" t="n">
        <f aca="false">(AA34-$AA$49)/$AA$49*100</f>
        <v>3.63288718929255</v>
      </c>
      <c r="AC34" s="13" t="s">
        <v>33</v>
      </c>
      <c r="AD34" s="17" t="s">
        <v>34</v>
      </c>
      <c r="AE34" s="19"/>
    </row>
    <row r="35" s="16" customFormat="true" ht="21" hidden="false" customHeight="true" outlineLevel="0" collapsed="false">
      <c r="A35" s="9" t="n">
        <v>30</v>
      </c>
      <c r="B35" s="10" t="s">
        <v>94</v>
      </c>
      <c r="C35" s="9" t="s">
        <v>95</v>
      </c>
      <c r="D35" s="11" t="n">
        <v>0.6</v>
      </c>
      <c r="E35" s="12" t="n">
        <f aca="false">D35-$D$49</f>
        <v>0.1</v>
      </c>
      <c r="F35" s="13" t="s">
        <v>33</v>
      </c>
      <c r="G35" s="12" t="n">
        <v>28.4</v>
      </c>
      <c r="H35" s="12" t="n">
        <f aca="false">(G35-$G$49)/$G$49*100</f>
        <v>3.64963503649635</v>
      </c>
      <c r="I35" s="14" t="s">
        <v>33</v>
      </c>
      <c r="J35" s="11" t="n">
        <v>180</v>
      </c>
      <c r="K35" s="11" t="n">
        <f aca="false">J35-$J$49</f>
        <v>18</v>
      </c>
      <c r="L35" s="13" t="s">
        <v>33</v>
      </c>
      <c r="M35" s="11" t="n">
        <v>230</v>
      </c>
      <c r="N35" s="11" t="n">
        <f aca="false">M35-$M$49</f>
        <v>20</v>
      </c>
      <c r="O35" s="13" t="s">
        <v>33</v>
      </c>
      <c r="P35" s="13" t="s">
        <v>33</v>
      </c>
      <c r="Q35" s="13" t="s">
        <v>33</v>
      </c>
      <c r="R35" s="11" t="n">
        <v>5.2</v>
      </c>
      <c r="S35" s="12" t="n">
        <f aca="false">(R35-$R$49)/$R$49*100</f>
        <v>6.12244897959183</v>
      </c>
      <c r="T35" s="13" t="s">
        <v>33</v>
      </c>
      <c r="U35" s="11" t="n">
        <v>8.5</v>
      </c>
      <c r="V35" s="12" t="n">
        <f aca="false">(U35-$U$49)/$U$49*100</f>
        <v>-1.16279069767441</v>
      </c>
      <c r="W35" s="13" t="s">
        <v>33</v>
      </c>
      <c r="X35" s="12" t="n">
        <v>26.7</v>
      </c>
      <c r="Y35" s="12" t="n">
        <f aca="false">(X35-$X$49)/$X$49*100</f>
        <v>3.08880308880309</v>
      </c>
      <c r="Z35" s="13" t="s">
        <v>33</v>
      </c>
      <c r="AA35" s="11" t="n">
        <v>51.4</v>
      </c>
      <c r="AB35" s="15" t="n">
        <f aca="false">(AA35-$AA$49)/$AA$49*100</f>
        <v>-1.7208413001912</v>
      </c>
      <c r="AC35" s="13" t="s">
        <v>33</v>
      </c>
      <c r="AD35" s="17" t="s">
        <v>34</v>
      </c>
      <c r="AE35" s="19"/>
    </row>
    <row r="36" s="16" customFormat="true" ht="21.75" hidden="false" customHeight="true" outlineLevel="0" collapsed="false">
      <c r="A36" s="9" t="n">
        <v>31</v>
      </c>
      <c r="B36" s="10" t="s">
        <v>96</v>
      </c>
      <c r="C36" s="9" t="s">
        <v>97</v>
      </c>
      <c r="D36" s="11" t="n">
        <v>0.5</v>
      </c>
      <c r="E36" s="12" t="n">
        <f aca="false">D36-$D$49</f>
        <v>0</v>
      </c>
      <c r="F36" s="13" t="s">
        <v>33</v>
      </c>
      <c r="G36" s="12" t="n">
        <v>28.3</v>
      </c>
      <c r="H36" s="12" t="n">
        <f aca="false">(G36-$G$49)/$G$49*100</f>
        <v>3.28467153284672</v>
      </c>
      <c r="I36" s="14" t="s">
        <v>33</v>
      </c>
      <c r="J36" s="11" t="n">
        <v>175</v>
      </c>
      <c r="K36" s="11" t="n">
        <f aca="false">J36-$J$49</f>
        <v>13</v>
      </c>
      <c r="L36" s="13" t="s">
        <v>33</v>
      </c>
      <c r="M36" s="11" t="n">
        <v>230</v>
      </c>
      <c r="N36" s="11" t="n">
        <f aca="false">M36-$M$49</f>
        <v>20</v>
      </c>
      <c r="O36" s="13" t="s">
        <v>33</v>
      </c>
      <c r="P36" s="18" t="s">
        <v>33</v>
      </c>
      <c r="Q36" s="13" t="s">
        <v>33</v>
      </c>
      <c r="R36" s="11" t="n">
        <v>5.1</v>
      </c>
      <c r="S36" s="12" t="n">
        <f aca="false">(R36-$R$49)/$R$49*100</f>
        <v>4.08163265306121</v>
      </c>
      <c r="T36" s="13" t="s">
        <v>33</v>
      </c>
      <c r="U36" s="12" t="n">
        <v>8.7</v>
      </c>
      <c r="V36" s="12" t="n">
        <f aca="false">(U36-$U$49)/$U$49*100</f>
        <v>1.16279069767441</v>
      </c>
      <c r="W36" s="13" t="s">
        <v>33</v>
      </c>
      <c r="X36" s="12" t="n">
        <v>27</v>
      </c>
      <c r="Y36" s="12" t="n">
        <f aca="false">(X36-$X$49)/$X$49*100</f>
        <v>4.24710424710425</v>
      </c>
      <c r="Z36" s="13" t="s">
        <v>33</v>
      </c>
      <c r="AA36" s="11" t="n">
        <v>51.3</v>
      </c>
      <c r="AB36" s="15" t="n">
        <f aca="false">(AA36-$AA$49)/$AA$49*100</f>
        <v>-1.91204588910134</v>
      </c>
      <c r="AC36" s="13" t="s">
        <v>33</v>
      </c>
      <c r="AD36" s="17" t="s">
        <v>34</v>
      </c>
      <c r="AE36" s="19"/>
    </row>
    <row r="37" s="16" customFormat="true" ht="21.75" hidden="false" customHeight="true" outlineLevel="0" collapsed="false">
      <c r="A37" s="9" t="n">
        <v>32</v>
      </c>
      <c r="B37" s="10" t="s">
        <v>98</v>
      </c>
      <c r="C37" s="9" t="s">
        <v>99</v>
      </c>
      <c r="D37" s="11" t="n">
        <v>0.7</v>
      </c>
      <c r="E37" s="12" t="n">
        <f aca="false">D37-$D$49</f>
        <v>0.2</v>
      </c>
      <c r="F37" s="13" t="s">
        <v>33</v>
      </c>
      <c r="G37" s="12" t="n">
        <v>27.2</v>
      </c>
      <c r="H37" s="12" t="n">
        <f aca="false">(G37-$G$49)/$G$49*100</f>
        <v>-0.729927007299268</v>
      </c>
      <c r="I37" s="14" t="s">
        <v>33</v>
      </c>
      <c r="J37" s="11" t="n">
        <v>181</v>
      </c>
      <c r="K37" s="11" t="n">
        <f aca="false">J37-$J$49</f>
        <v>19</v>
      </c>
      <c r="L37" s="13" t="s">
        <v>33</v>
      </c>
      <c r="M37" s="11" t="n">
        <v>224</v>
      </c>
      <c r="N37" s="11" t="n">
        <f aca="false">M37-$M$49</f>
        <v>14</v>
      </c>
      <c r="O37" s="13" t="s">
        <v>33</v>
      </c>
      <c r="P37" s="13" t="s">
        <v>33</v>
      </c>
      <c r="Q37" s="13" t="s">
        <v>33</v>
      </c>
      <c r="R37" s="11" t="n">
        <v>6</v>
      </c>
      <c r="S37" s="12" t="n">
        <f aca="false">(R37-$R$49)/$R$49*100</f>
        <v>22.4489795918367</v>
      </c>
      <c r="T37" s="13" t="s">
        <v>39</v>
      </c>
      <c r="U37" s="11" t="n">
        <v>9.3</v>
      </c>
      <c r="V37" s="12" t="n">
        <f aca="false">(U37-$U$49)/$U$49*100</f>
        <v>8.13953488372094</v>
      </c>
      <c r="W37" s="13" t="s">
        <v>33</v>
      </c>
      <c r="X37" s="12" t="n">
        <v>27.1</v>
      </c>
      <c r="Y37" s="12" t="n">
        <f aca="false">(X37-$X$49)/$X$49*100</f>
        <v>4.63320463320464</v>
      </c>
      <c r="Z37" s="13" t="s">
        <v>33</v>
      </c>
      <c r="AA37" s="11" t="n">
        <v>50.6</v>
      </c>
      <c r="AB37" s="15" t="n">
        <f aca="false">(AA37-$AA$49)/$AA$49*100</f>
        <v>-3.25047801147227</v>
      </c>
      <c r="AC37" s="13" t="s">
        <v>33</v>
      </c>
      <c r="AD37" s="17" t="s">
        <v>40</v>
      </c>
      <c r="AE37" s="19"/>
    </row>
    <row r="38" s="16" customFormat="true" ht="36" hidden="false" customHeight="true" outlineLevel="0" collapsed="false">
      <c r="A38" s="9" t="n">
        <v>33</v>
      </c>
      <c r="B38" s="10" t="s">
        <v>100</v>
      </c>
      <c r="C38" s="9" t="s">
        <v>101</v>
      </c>
      <c r="D38" s="11" t="n">
        <v>0.5</v>
      </c>
      <c r="E38" s="12" t="n">
        <f aca="false">D38-$D$49</f>
        <v>0</v>
      </c>
      <c r="F38" s="13" t="s">
        <v>33</v>
      </c>
      <c r="G38" s="12" t="n">
        <v>27.8</v>
      </c>
      <c r="H38" s="12" t="n">
        <f aca="false">(G38-$G$49)/$G$49*100</f>
        <v>1.45985401459855</v>
      </c>
      <c r="I38" s="14" t="s">
        <v>33</v>
      </c>
      <c r="J38" s="11" t="n">
        <v>164</v>
      </c>
      <c r="K38" s="11" t="n">
        <f aca="false">J38-$J$49</f>
        <v>2</v>
      </c>
      <c r="L38" s="13" t="s">
        <v>33</v>
      </c>
      <c r="M38" s="11" t="n">
        <v>225</v>
      </c>
      <c r="N38" s="11" t="n">
        <f aca="false">M38-$M$49</f>
        <v>15</v>
      </c>
      <c r="O38" s="13" t="s">
        <v>33</v>
      </c>
      <c r="P38" s="13" t="s">
        <v>33</v>
      </c>
      <c r="Q38" s="13" t="s">
        <v>33</v>
      </c>
      <c r="R38" s="11" t="n">
        <v>5</v>
      </c>
      <c r="S38" s="12" t="n">
        <f aca="false">(R38-$R$49)/$R$49*100</f>
        <v>2.0408163265306</v>
      </c>
      <c r="T38" s="13" t="s">
        <v>33</v>
      </c>
      <c r="U38" s="11" t="n">
        <v>8.8</v>
      </c>
      <c r="V38" s="12" t="n">
        <f aca="false">(U38-$U$49)/$U$49*100</f>
        <v>2.32558139534885</v>
      </c>
      <c r="W38" s="13" t="s">
        <v>33</v>
      </c>
      <c r="X38" s="12" t="n">
        <v>26.7</v>
      </c>
      <c r="Y38" s="12" t="n">
        <f aca="false">(X38-$X$49)/$X$49*100</f>
        <v>3.08880308880309</v>
      </c>
      <c r="Z38" s="13" t="s">
        <v>33</v>
      </c>
      <c r="AA38" s="11" t="n">
        <v>53.6</v>
      </c>
      <c r="AB38" s="15" t="n">
        <f aca="false">(AA38-$AA$49)/$AA$49*100</f>
        <v>2.48565965583175</v>
      </c>
      <c r="AC38" s="13" t="s">
        <v>33</v>
      </c>
      <c r="AD38" s="17" t="s">
        <v>34</v>
      </c>
      <c r="AE38" s="19"/>
    </row>
    <row r="39" s="25" customFormat="true" ht="35.25" hidden="false" customHeight="true" outlineLevel="0" collapsed="false">
      <c r="A39" s="22" t="n">
        <v>34</v>
      </c>
      <c r="B39" s="10" t="s">
        <v>102</v>
      </c>
      <c r="C39" s="9" t="s">
        <v>103</v>
      </c>
      <c r="D39" s="11" t="n">
        <v>0.6</v>
      </c>
      <c r="E39" s="12" t="n">
        <f aca="false">D39-$D$49</f>
        <v>0.1</v>
      </c>
      <c r="F39" s="13" t="s">
        <v>33</v>
      </c>
      <c r="G39" s="12" t="n">
        <v>28</v>
      </c>
      <c r="H39" s="12" t="n">
        <f aca="false">(G39-$G$49)/$G$49*100</f>
        <v>2.18978102189782</v>
      </c>
      <c r="I39" s="14" t="s">
        <v>33</v>
      </c>
      <c r="J39" s="11" t="n">
        <v>179</v>
      </c>
      <c r="K39" s="11" t="n">
        <f aca="false">J39-$J$49</f>
        <v>17</v>
      </c>
      <c r="L39" s="13" t="s">
        <v>33</v>
      </c>
      <c r="M39" s="11" t="n">
        <v>239</v>
      </c>
      <c r="N39" s="11" t="n">
        <f aca="false">M39-$M$49</f>
        <v>29</v>
      </c>
      <c r="O39" s="13" t="s">
        <v>33</v>
      </c>
      <c r="P39" s="18" t="s">
        <v>33</v>
      </c>
      <c r="Q39" s="13" t="s">
        <v>33</v>
      </c>
      <c r="R39" s="11" t="n">
        <v>5.7</v>
      </c>
      <c r="S39" s="12" t="n">
        <f aca="false">(R39-$R$49)/$R$49*100</f>
        <v>16.3265306122449</v>
      </c>
      <c r="T39" s="13" t="s">
        <v>39</v>
      </c>
      <c r="U39" s="11" t="n">
        <v>9.4</v>
      </c>
      <c r="V39" s="12" t="n">
        <f aca="false">(U39-$U$49)/$U$49*100</f>
        <v>9.30232558139536</v>
      </c>
      <c r="W39" s="13" t="s">
        <v>39</v>
      </c>
      <c r="X39" s="12" t="n">
        <v>31.9</v>
      </c>
      <c r="Y39" s="12" t="n">
        <f aca="false">(X39-$X$49)/$X$49*100</f>
        <v>23.1660231660232</v>
      </c>
      <c r="Z39" s="13" t="s">
        <v>39</v>
      </c>
      <c r="AA39" s="11" t="n">
        <v>54.6</v>
      </c>
      <c r="AB39" s="15" t="n">
        <f aca="false">(AA39-$AA$49)/$AA$49*100</f>
        <v>4.39770554493309</v>
      </c>
      <c r="AC39" s="13" t="s">
        <v>33</v>
      </c>
      <c r="AD39" s="17" t="s">
        <v>51</v>
      </c>
      <c r="AE39" s="23"/>
      <c r="AF39" s="23"/>
      <c r="AG39" s="23"/>
      <c r="AH39" s="23"/>
      <c r="AI39" s="23"/>
      <c r="AJ39" s="23"/>
      <c r="AK39" s="23"/>
      <c r="AL39" s="24"/>
    </row>
    <row r="40" s="7" customFormat="true" ht="12" hidden="false" customHeight="false" outlineLevel="0" collapsed="false">
      <c r="A40" s="26"/>
    </row>
    <row r="41" s="7" customFormat="true" ht="12" hidden="false" customHeight="false" outlineLevel="0" collapsed="false">
      <c r="A41" s="26"/>
    </row>
    <row r="42" s="7" customFormat="true" ht="12" hidden="false" customHeight="false" outlineLevel="0" collapsed="false">
      <c r="A42" s="26"/>
    </row>
    <row r="43" s="7" customFormat="true" ht="12" hidden="false" customHeight="false" outlineLevel="0" collapsed="false">
      <c r="A43" s="26"/>
    </row>
    <row r="44" s="7" customFormat="true" ht="12" hidden="false" customHeight="false" outlineLevel="0" collapsed="false">
      <c r="C44" s="27"/>
      <c r="D44" s="27"/>
      <c r="G44" s="27"/>
      <c r="J44" s="27"/>
      <c r="M44" s="27"/>
      <c r="P44" s="27"/>
      <c r="R44" s="27"/>
      <c r="U44" s="27"/>
      <c r="X44" s="27"/>
      <c r="AA44" s="27"/>
    </row>
    <row r="45" s="7" customFormat="true" ht="12" hidden="false" customHeight="false" outlineLevel="0" collapsed="false">
      <c r="C45" s="27"/>
      <c r="D45" s="27"/>
      <c r="G45" s="27"/>
      <c r="J45" s="27"/>
      <c r="M45" s="27"/>
      <c r="P45" s="27"/>
      <c r="R45" s="27"/>
      <c r="U45" s="27"/>
      <c r="X45" s="27"/>
      <c r="AA45" s="27"/>
    </row>
    <row r="46" s="7" customFormat="true" ht="12" hidden="false" customHeight="false" outlineLevel="0" collapsed="false">
      <c r="C46" s="27"/>
      <c r="D46" s="27"/>
      <c r="G46" s="27"/>
      <c r="J46" s="27"/>
      <c r="M46" s="27"/>
      <c r="P46" s="27"/>
      <c r="R46" s="27"/>
      <c r="U46" s="27"/>
      <c r="X46" s="27"/>
      <c r="AA46" s="27"/>
    </row>
    <row r="47" s="7" customFormat="true" ht="12" hidden="false" customHeight="false" outlineLevel="0" collapsed="false">
      <c r="B47" s="28" t="s">
        <v>104</v>
      </c>
      <c r="C47" s="29"/>
      <c r="D47" s="30" t="n">
        <v>0.5</v>
      </c>
      <c r="E47" s="29"/>
      <c r="F47" s="29"/>
      <c r="G47" s="30" t="n">
        <v>27.5</v>
      </c>
      <c r="H47" s="30"/>
      <c r="I47" s="30"/>
      <c r="J47" s="29" t="n">
        <v>168</v>
      </c>
      <c r="K47" s="29"/>
      <c r="L47" s="29"/>
      <c r="M47" s="29" t="n">
        <v>232</v>
      </c>
      <c r="N47" s="29"/>
      <c r="O47" s="29"/>
      <c r="P47" s="31"/>
      <c r="Q47" s="31"/>
      <c r="R47" s="29" t="n">
        <v>5</v>
      </c>
      <c r="S47" s="32"/>
      <c r="T47" s="29"/>
      <c r="U47" s="30" t="n">
        <v>9</v>
      </c>
      <c r="V47" s="30"/>
      <c r="W47" s="29"/>
      <c r="X47" s="30" t="n">
        <v>27.8</v>
      </c>
      <c r="Y47" s="30"/>
      <c r="Z47" s="29"/>
      <c r="AA47" s="29" t="n">
        <v>55.5</v>
      </c>
      <c r="AB47" s="32"/>
      <c r="AC47" s="29"/>
      <c r="AD47" s="29"/>
    </row>
    <row r="48" s="7" customFormat="true" ht="12" hidden="false" customHeight="false" outlineLevel="0" collapsed="false">
      <c r="B48" s="26" t="s">
        <v>105</v>
      </c>
      <c r="C48" s="33"/>
      <c r="D48" s="33" t="n">
        <v>1.6</v>
      </c>
      <c r="E48" s="26"/>
      <c r="F48" s="26"/>
      <c r="G48" s="33" t="n">
        <v>27.3</v>
      </c>
      <c r="H48" s="26"/>
      <c r="I48" s="26"/>
      <c r="J48" s="33" t="n">
        <v>176</v>
      </c>
      <c r="K48" s="26"/>
      <c r="L48" s="26"/>
      <c r="M48" s="33" t="n">
        <v>231</v>
      </c>
      <c r="N48" s="26"/>
      <c r="O48" s="26"/>
      <c r="P48" s="33"/>
      <c r="Q48" s="26"/>
      <c r="R48" s="33" t="n">
        <v>4.9</v>
      </c>
      <c r="S48" s="26"/>
      <c r="T48" s="26"/>
      <c r="U48" s="33" t="n">
        <v>8.2</v>
      </c>
      <c r="V48" s="26"/>
      <c r="W48" s="26"/>
      <c r="X48" s="33" t="n">
        <v>23.8</v>
      </c>
      <c r="Y48" s="26"/>
      <c r="Z48" s="26"/>
      <c r="AA48" s="33" t="n">
        <v>50.1</v>
      </c>
      <c r="AB48" s="26"/>
      <c r="AC48" s="26"/>
      <c r="AD48" s="26"/>
    </row>
    <row r="49" s="7" customFormat="true" ht="12" hidden="false" customHeight="false" outlineLevel="0" collapsed="false">
      <c r="B49" s="26" t="s">
        <v>106</v>
      </c>
      <c r="C49" s="33"/>
      <c r="D49" s="33" t="n">
        <v>0.5</v>
      </c>
      <c r="E49" s="26"/>
      <c r="F49" s="26"/>
      <c r="G49" s="33" t="n">
        <v>27.4</v>
      </c>
      <c r="H49" s="26"/>
      <c r="I49" s="26"/>
      <c r="J49" s="33" t="n">
        <v>162</v>
      </c>
      <c r="K49" s="26"/>
      <c r="L49" s="26"/>
      <c r="M49" s="33" t="n">
        <v>210</v>
      </c>
      <c r="N49" s="26"/>
      <c r="O49" s="26"/>
      <c r="P49" s="33"/>
      <c r="Q49" s="26"/>
      <c r="R49" s="33" t="n">
        <v>4.9</v>
      </c>
      <c r="S49" s="26"/>
      <c r="T49" s="26"/>
      <c r="U49" s="33" t="n">
        <v>8.6</v>
      </c>
      <c r="V49" s="26"/>
      <c r="W49" s="26"/>
      <c r="X49" s="33" t="n">
        <v>25.9</v>
      </c>
      <c r="Y49" s="26"/>
      <c r="Z49" s="26"/>
      <c r="AA49" s="33" t="n">
        <v>52.3</v>
      </c>
      <c r="AB49" s="26"/>
      <c r="AC49" s="26"/>
      <c r="AD49" s="26"/>
    </row>
    <row r="50" s="7" customFormat="true" ht="12" hidden="false" customHeight="false" outlineLevel="0" collapsed="false">
      <c r="B50" s="34"/>
      <c r="C50" s="29"/>
      <c r="D50" s="29" t="n">
        <v>0.6</v>
      </c>
      <c r="E50" s="35" t="n">
        <v>27</v>
      </c>
      <c r="F50" s="36"/>
      <c r="G50" s="29" t="n">
        <v>27.2</v>
      </c>
      <c r="H50" s="37"/>
      <c r="I50" s="38"/>
      <c r="J50" s="29" t="n">
        <v>144</v>
      </c>
      <c r="K50" s="38"/>
      <c r="L50" s="38"/>
      <c r="M50" s="31" t="n">
        <v>198</v>
      </c>
      <c r="N50" s="39"/>
      <c r="O50" s="39"/>
      <c r="P50" s="30"/>
      <c r="Q50" s="36"/>
      <c r="R50" s="32" t="n">
        <v>5.2</v>
      </c>
      <c r="S50" s="36" t="n">
        <v>5.8</v>
      </c>
      <c r="T50" s="36"/>
      <c r="U50" s="32" t="n">
        <v>9.1</v>
      </c>
      <c r="V50" s="36" t="n">
        <v>5.5</v>
      </c>
      <c r="W50" s="36"/>
      <c r="X50" s="32" t="n">
        <v>27.8</v>
      </c>
      <c r="Y50" s="36" t="n">
        <v>7</v>
      </c>
      <c r="Z50" s="36"/>
      <c r="AA50" s="29" t="n">
        <v>54.9</v>
      </c>
      <c r="AB50" s="36" t="n">
        <v>5</v>
      </c>
      <c r="AC50" s="36"/>
      <c r="AD50" s="36"/>
    </row>
    <row r="51" customFormat="false" ht="14.25" hidden="false" customHeight="false" outlineLevel="0" collapsed="false">
      <c r="B51" s="26"/>
      <c r="C51" s="33"/>
      <c r="D51" s="33"/>
      <c r="E51" s="26"/>
      <c r="F51" s="26"/>
      <c r="G51" s="33"/>
      <c r="H51" s="26"/>
      <c r="I51" s="26"/>
      <c r="J51" s="33"/>
      <c r="K51" s="26"/>
      <c r="L51" s="26"/>
      <c r="M51" s="33"/>
      <c r="N51" s="26"/>
      <c r="O51" s="26"/>
      <c r="P51" s="33"/>
      <c r="Q51" s="26"/>
      <c r="R51" s="33"/>
      <c r="S51" s="26"/>
      <c r="T51" s="26"/>
      <c r="U51" s="33"/>
      <c r="V51" s="26"/>
      <c r="W51" s="26"/>
      <c r="X51" s="33"/>
      <c r="Y51" s="26"/>
      <c r="Z51" s="26"/>
      <c r="AA51" s="33"/>
      <c r="AB51" s="26"/>
      <c r="AC51" s="26"/>
      <c r="AD51" s="26"/>
    </row>
  </sheetData>
  <mergeCells count="29">
    <mergeCell ref="A1:AD1"/>
    <mergeCell ref="A2:A5"/>
    <mergeCell ref="B2:B5"/>
    <mergeCell ref="C2:C5"/>
    <mergeCell ref="D2:AC2"/>
    <mergeCell ref="AD2:AD5"/>
    <mergeCell ref="D3:D5"/>
    <mergeCell ref="E3:E5"/>
    <mergeCell ref="F3:F4"/>
    <mergeCell ref="G3:G5"/>
    <mergeCell ref="H3:H5"/>
    <mergeCell ref="I3:I4"/>
    <mergeCell ref="J3:O3"/>
    <mergeCell ref="P3:P5"/>
    <mergeCell ref="Q3:Q5"/>
    <mergeCell ref="R3:W3"/>
    <mergeCell ref="X3:AC3"/>
    <mergeCell ref="J4:J5"/>
    <mergeCell ref="K4:K5"/>
    <mergeCell ref="M4:M5"/>
    <mergeCell ref="N4:N5"/>
    <mergeCell ref="R4:R5"/>
    <mergeCell ref="S4:S5"/>
    <mergeCell ref="U4:U5"/>
    <mergeCell ref="V4:V5"/>
    <mergeCell ref="X4:X5"/>
    <mergeCell ref="Y4:Y5"/>
    <mergeCell ref="AA4:AA5"/>
    <mergeCell ref="AB4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05:28Z</dcterms:created>
  <dc:creator>lhp</dc:creator>
  <dc:description/>
  <dc:language>en-US</dc:language>
  <cp:lastModifiedBy>lhp</cp:lastModifiedBy>
  <dcterms:modified xsi:type="dcterms:W3CDTF">2007-10-12T02:26:55Z</dcterms:modified>
  <cp:revision>0</cp:revision>
  <dc:subject/>
  <dc:title/>
</cp:coreProperties>
</file>