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1"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陕西省交通基本建设工程质量监督站沥青能力比对试验汇总表</t>
    </r>
  </si>
  <si>
    <t xml:space="preserve">序号</t>
  </si>
  <si>
    <t xml:space="preserve">参加单位</t>
  </si>
  <si>
    <t xml:space="preserve">样品代码</t>
  </si>
  <si>
    <t xml:space="preserve">比   对   参   数</t>
  </si>
  <si>
    <t xml:space="preserve">评定              结果</t>
  </si>
  <si>
    <r>
      <rPr>
        <sz val="8"/>
        <color rgb="FF000000"/>
        <rFont val="Noto Sans"/>
        <family val="2"/>
      </rPr>
      <t xml:space="preserve">针入度（</t>
    </r>
    <r>
      <rPr>
        <sz val="8"/>
        <color rgb="FF000000"/>
        <rFont val="宋体"/>
        <family val="0"/>
        <charset val="134"/>
      </rPr>
      <t xml:space="preserve">25℃ 5S  100g</t>
    </r>
    <r>
      <rPr>
        <sz val="8"/>
        <color rgb="FF000000"/>
        <rFont val="Noto Sans"/>
        <family val="2"/>
      </rPr>
      <t xml:space="preserve">）（</t>
    </r>
    <r>
      <rPr>
        <sz val="8"/>
        <color rgb="FF000000"/>
        <rFont val="宋体"/>
        <family val="0"/>
        <charset val="134"/>
      </rPr>
      <t xml:space="preserve">0.1m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重复性误差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评价</t>
  </si>
  <si>
    <r>
      <rPr>
        <sz val="8"/>
        <color rgb="FF000000"/>
        <rFont val="Noto Sans"/>
        <family val="2"/>
      </rPr>
      <t xml:space="preserve">软化点</t>
    </r>
    <r>
      <rPr>
        <sz val="8"/>
        <color rgb="FF000000"/>
        <rFont val="宋体"/>
        <family val="0"/>
        <charset val="134"/>
      </rPr>
      <t xml:space="preserve">(R&amp;B)  (℃) </t>
    </r>
  </si>
  <si>
    <r>
      <rPr>
        <sz val="8"/>
        <color rgb="FF000000"/>
        <rFont val="Noto Sans"/>
        <family val="2"/>
      </rPr>
      <t xml:space="preserve">绝对误差</t>
    </r>
    <r>
      <rPr>
        <sz val="8"/>
        <color rgb="FF000000"/>
        <rFont val="宋体"/>
        <family val="0"/>
        <charset val="134"/>
      </rPr>
      <t xml:space="preserve">(℃)</t>
    </r>
  </si>
  <si>
    <r>
      <rPr>
        <sz val="8"/>
        <color rgb="FF000000"/>
        <rFont val="宋体"/>
        <family val="0"/>
        <charset val="134"/>
      </rPr>
      <t xml:space="preserve">15℃ </t>
    </r>
    <r>
      <rPr>
        <sz val="8"/>
        <color rgb="FF000000"/>
        <rFont val="Noto Sans"/>
        <family val="2"/>
      </rPr>
      <t xml:space="preserve">延度 （</t>
    </r>
    <r>
      <rPr>
        <sz val="8"/>
        <color rgb="FF000000"/>
        <rFont val="宋体"/>
        <family val="0"/>
        <charset val="134"/>
      </rPr>
      <t xml:space="preserve">cm</t>
    </r>
    <r>
      <rPr>
        <sz val="8"/>
        <color rgb="FF000000"/>
        <rFont val="Noto Sans"/>
        <family val="2"/>
      </rPr>
      <t xml:space="preserve">）</t>
    </r>
  </si>
  <si>
    <t xml:space="preserve">闪点  ℃ </t>
  </si>
  <si>
    <r>
      <rPr>
        <sz val="8"/>
        <color rgb="FF000000"/>
        <rFont val="Noto Sans"/>
        <family val="2"/>
      </rPr>
      <t xml:space="preserve">薄膜加热质量损失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绝对             误差         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允许差</t>
    </r>
    <r>
      <rPr>
        <sz val="8"/>
        <color rgb="FF000000"/>
        <rFont val="宋体"/>
        <family val="0"/>
        <charset val="134"/>
      </rPr>
      <t xml:space="preserve">(±8%)</t>
    </r>
  </si>
  <si>
    <r>
      <rPr>
        <sz val="8"/>
        <color rgb="FF000000"/>
        <rFont val="Noto Sans"/>
        <family val="2"/>
      </rPr>
      <t xml:space="preserve">允许差（</t>
    </r>
    <r>
      <rPr>
        <sz val="8"/>
        <color rgb="FF000000"/>
        <rFont val="宋体"/>
        <family val="0"/>
        <charset val="134"/>
      </rPr>
      <t xml:space="preserve">±4℃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允许差  </t>
    </r>
    <r>
      <rPr>
        <sz val="8"/>
        <color rgb="FF000000"/>
        <rFont val="宋体"/>
        <family val="0"/>
        <charset val="134"/>
      </rPr>
      <t xml:space="preserve">(±16℃)</t>
    </r>
  </si>
  <si>
    <r>
      <rPr>
        <sz val="8"/>
        <color rgb="FF000000"/>
        <rFont val="Noto Sans"/>
        <family val="2"/>
      </rPr>
      <t xml:space="preserve">允许差    </t>
    </r>
    <r>
      <rPr>
        <sz val="8"/>
        <color rgb="FF000000"/>
        <rFont val="宋体"/>
        <family val="0"/>
        <charset val="134"/>
      </rPr>
      <t xml:space="preserve">(±0.16%)</t>
    </r>
  </si>
  <si>
    <t xml:space="preserve">西安公路研究所公路工程试验检测中心</t>
  </si>
  <si>
    <t xml:space="preserve">合格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150</t>
    </r>
  </si>
  <si>
    <t xml:space="preserve">满意</t>
  </si>
  <si>
    <t xml:space="preserve">西安通途公路工程                        试验检测站</t>
  </si>
  <si>
    <t xml:space="preserve">陕西省汉中公路管理局                 中心试验室</t>
  </si>
  <si>
    <t xml:space="preserve">不合格</t>
  </si>
  <si>
    <t xml:space="preserve">不满意</t>
  </si>
  <si>
    <t xml:space="preserve">安康市交通工程                试验检测中心</t>
  </si>
  <si>
    <t xml:space="preserve">陕西省公路勘察设计院试验检测研究中心</t>
  </si>
  <si>
    <t xml:space="preserve">渭南市交通工程                 试验检测中心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100</t>
    </r>
  </si>
  <si>
    <t xml:space="preserve">榆林交通工程                    试验检测中心</t>
  </si>
  <si>
    <t xml:space="preserve">中铁一局第一工程             试验检测中心</t>
  </si>
  <si>
    <t xml:space="preserve">陕西省铜川公路管理局                        中心试验室</t>
  </si>
  <si>
    <t xml:space="preserve">宝鸡市公路工程           试验检测中心</t>
  </si>
  <si>
    <t xml:space="preserve">较满意</t>
  </si>
  <si>
    <t xml:space="preserve">陕西省商洛公路管理局                   中心试验室</t>
  </si>
  <si>
    <t xml:space="preserve">陕西高速公路工程               试验检测有限公司</t>
  </si>
  <si>
    <t xml:space="preserve">榆林市公路工程                   试验检测中心</t>
  </si>
  <si>
    <t xml:space="preserve">宝鸡市交通建设工程               试验检测中心</t>
  </si>
  <si>
    <t xml:space="preserve">安康公路管理局           试验检测中心</t>
  </si>
  <si>
    <t xml:space="preserve">中铁二十局集团有限公司                   中心试验室</t>
  </si>
  <si>
    <t xml:space="preserve">渭南科发公路工程监理     有限责任公司试验室</t>
  </si>
  <si>
    <t xml:space="preserve">陕西路桥集团有限公司          试验检测中心</t>
  </si>
  <si>
    <t xml:space="preserve">陕西交通职业技术学院公路工程试验检测中心</t>
  </si>
  <si>
    <t xml:space="preserve">中铁二十一局集团第三工程有限公司计量测试中心</t>
  </si>
  <si>
    <t xml:space="preserve">西安公路养护技术工程研究中心试验检测中心</t>
  </si>
  <si>
    <t xml:space="preserve">中铁七局第三工程有限公司公路工程试验检测中心</t>
  </si>
  <si>
    <t xml:space="preserve">中铁一局集团有限公司公路工程试验检测中心</t>
  </si>
  <si>
    <t xml:space="preserve">西安公路交通大学                  公路工程检测中心</t>
  </si>
  <si>
    <t xml:space="preserve">延安交通工程                   试验检测中心</t>
  </si>
  <si>
    <t xml:space="preserve">中交第一公路勘察设计研究院科研试验检测中心</t>
  </si>
  <si>
    <t xml:space="preserve">陕西恒通工程咨询有限                   责任公司试验检测中心</t>
  </si>
  <si>
    <t xml:space="preserve">商洛市交通建设工程                      试验检测中心</t>
  </si>
  <si>
    <t xml:space="preserve">宝鸡市真信工程检测                    有限责任公司</t>
  </si>
  <si>
    <t xml:space="preserve">陕西省安康新宇交通工程监理有限公司中心试验室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200</t>
    </r>
  </si>
  <si>
    <t xml:space="preserve">中铁二十局集团第一工程有限公司试验检测中心</t>
  </si>
  <si>
    <t xml:space="preserve">陕西省工程材料检测中心</t>
  </si>
  <si>
    <t xml:space="preserve">陕西海嵘工程项目管理有限公司试验检测中心</t>
  </si>
  <si>
    <t xml:space="preserve">汉中市交通建设工程                试验检测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.000_ "/>
    <numFmt numFmtId="169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T28" activeCellId="0" sqref="T28:U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75"/>
    <col collapsed="false" customWidth="true" hidden="false" outlineLevel="0" max="3" min="3" style="1" width="3.99"/>
    <col collapsed="false" customWidth="false" hidden="false" outlineLevel="0" max="4" min="4" style="1" width="8.87"/>
    <col collapsed="false" customWidth="true" hidden="false" outlineLevel="0" max="5" min="5" style="0" width="5.11"/>
    <col collapsed="false" customWidth="true" hidden="false" outlineLevel="0" max="6" min="6" style="0" width="5.5"/>
    <col collapsed="false" customWidth="true" hidden="false" outlineLevel="0" max="7" min="7" style="1" width="5.5"/>
    <col collapsed="false" customWidth="true" hidden="false" outlineLevel="0" max="8" min="8" style="0" width="4.37"/>
    <col collapsed="false" customWidth="true" hidden="false" outlineLevel="0" max="9" min="9" style="0" width="6.99"/>
    <col collapsed="false" customWidth="true" hidden="false" outlineLevel="0" max="10" min="10" style="1" width="5.5"/>
    <col collapsed="false" customWidth="true" hidden="false" outlineLevel="0" max="11" min="11" style="0" width="4.87"/>
    <col collapsed="false" customWidth="true" hidden="false" outlineLevel="0" max="12" min="12" style="1" width="5.11"/>
    <col collapsed="false" customWidth="true" hidden="false" outlineLevel="0" max="13" min="13" style="0" width="4.37"/>
    <col collapsed="false" customWidth="true" hidden="false" outlineLevel="0" max="14" min="14" style="0" width="6.36"/>
    <col collapsed="false" customWidth="true" hidden="false" outlineLevel="0" max="15" min="15" style="1" width="5.99"/>
    <col collapsed="false" customWidth="true" hidden="false" outlineLevel="0" max="16" min="16" style="0" width="5.24"/>
    <col collapsed="false" customWidth="true" hidden="false" outlineLevel="0" max="17" min="17" style="0" width="7.37"/>
    <col collapsed="false" customWidth="true" hidden="false" outlineLevel="0" max="18" min="18" style="0" width="11.74"/>
    <col collapsed="false" customWidth="true" hidden="false" outlineLevel="0" max="19" min="19" style="0" width="12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5</v>
      </c>
    </row>
    <row r="3" s="6" customFormat="true" ht="15.75" hidden="false" customHeight="true" outlineLevel="0" collapsed="false">
      <c r="A3" s="3"/>
      <c r="B3" s="4"/>
      <c r="C3" s="5"/>
      <c r="D3" s="5" t="s">
        <v>6</v>
      </c>
      <c r="E3" s="3" t="s">
        <v>7</v>
      </c>
      <c r="F3" s="3" t="s">
        <v>8</v>
      </c>
      <c r="G3" s="5" t="s">
        <v>9</v>
      </c>
      <c r="H3" s="3" t="s">
        <v>10</v>
      </c>
      <c r="I3" s="3" t="s">
        <v>8</v>
      </c>
      <c r="J3" s="7" t="s">
        <v>11</v>
      </c>
      <c r="K3" s="3" t="s">
        <v>8</v>
      </c>
      <c r="L3" s="5" t="s">
        <v>12</v>
      </c>
      <c r="M3" s="3" t="s">
        <v>10</v>
      </c>
      <c r="N3" s="3" t="s">
        <v>8</v>
      </c>
      <c r="O3" s="5" t="s">
        <v>13</v>
      </c>
      <c r="P3" s="3" t="s">
        <v>14</v>
      </c>
      <c r="Q3" s="3" t="s">
        <v>8</v>
      </c>
      <c r="R3" s="3"/>
    </row>
    <row r="4" s="8" customFormat="true" ht="29.25" hidden="false" customHeight="true" outlineLevel="0" collapsed="false">
      <c r="A4" s="3"/>
      <c r="B4" s="4"/>
      <c r="C4" s="5"/>
      <c r="D4" s="5"/>
      <c r="E4" s="3"/>
      <c r="F4" s="3" t="s">
        <v>15</v>
      </c>
      <c r="G4" s="5"/>
      <c r="H4" s="3"/>
      <c r="I4" s="3" t="s">
        <v>16</v>
      </c>
      <c r="J4" s="7"/>
      <c r="K4" s="3"/>
      <c r="L4" s="5"/>
      <c r="M4" s="3"/>
      <c r="N4" s="3" t="s">
        <v>17</v>
      </c>
      <c r="O4" s="5"/>
      <c r="P4" s="3"/>
      <c r="Q4" s="3" t="s">
        <v>18</v>
      </c>
      <c r="R4" s="3"/>
    </row>
    <row r="5" s="18" customFormat="true" ht="27.75" hidden="false" customHeight="true" outlineLevel="0" collapsed="false">
      <c r="A5" s="9" t="n">
        <v>1</v>
      </c>
      <c r="B5" s="10" t="s">
        <v>19</v>
      </c>
      <c r="C5" s="9" t="n">
        <v>1</v>
      </c>
      <c r="D5" s="11" t="n">
        <v>89</v>
      </c>
      <c r="E5" s="12" t="n">
        <f aca="false">(D5-84)/((84+D5)/2)*100</f>
        <v>5.78034682080925</v>
      </c>
      <c r="F5" s="13" t="s">
        <v>20</v>
      </c>
      <c r="G5" s="13" t="n">
        <v>46</v>
      </c>
      <c r="H5" s="13" t="n">
        <f aca="false">G5-46.8</f>
        <v>-0.799999999999997</v>
      </c>
      <c r="I5" s="13" t="s">
        <v>20</v>
      </c>
      <c r="J5" s="14" t="s">
        <v>21</v>
      </c>
      <c r="K5" s="14" t="s">
        <v>20</v>
      </c>
      <c r="L5" s="14" t="n">
        <v>326</v>
      </c>
      <c r="M5" s="14" t="n">
        <f aca="false">L5-336</f>
        <v>-10</v>
      </c>
      <c r="N5" s="14" t="s">
        <v>20</v>
      </c>
      <c r="O5" s="15" t="n">
        <v>0.06</v>
      </c>
      <c r="P5" s="15" t="n">
        <f aca="false">O5-0.03</f>
        <v>0.03</v>
      </c>
      <c r="Q5" s="16" t="s">
        <v>20</v>
      </c>
      <c r="R5" s="17" t="s">
        <v>22</v>
      </c>
    </row>
    <row r="6" s="18" customFormat="true" ht="27.75" hidden="false" customHeight="true" outlineLevel="0" collapsed="false">
      <c r="A6" s="14" t="n">
        <v>2</v>
      </c>
      <c r="B6" s="10" t="s">
        <v>23</v>
      </c>
      <c r="C6" s="14" t="n">
        <v>2</v>
      </c>
      <c r="D6" s="11" t="n">
        <v>83</v>
      </c>
      <c r="E6" s="13" t="n">
        <f aca="false">(D6-84)/((84+D6)/2)*100</f>
        <v>-1.19760479041916</v>
      </c>
      <c r="F6" s="13" t="s">
        <v>20</v>
      </c>
      <c r="G6" s="13" t="n">
        <v>45.5</v>
      </c>
      <c r="H6" s="13" t="n">
        <f aca="false">G6-46.8</f>
        <v>-1.3</v>
      </c>
      <c r="I6" s="13" t="s">
        <v>20</v>
      </c>
      <c r="J6" s="14" t="s">
        <v>21</v>
      </c>
      <c r="K6" s="14" t="s">
        <v>20</v>
      </c>
      <c r="L6" s="14" t="n">
        <v>326</v>
      </c>
      <c r="M6" s="14" t="n">
        <f aca="false">L6-336</f>
        <v>-10</v>
      </c>
      <c r="N6" s="14" t="s">
        <v>20</v>
      </c>
      <c r="O6" s="19" t="n">
        <v>0.036</v>
      </c>
      <c r="P6" s="16" t="n">
        <f aca="false">O6-0.03</f>
        <v>0.006</v>
      </c>
      <c r="Q6" s="16" t="s">
        <v>20</v>
      </c>
      <c r="R6" s="20" t="s">
        <v>22</v>
      </c>
      <c r="T6" s="21"/>
    </row>
    <row r="7" s="18" customFormat="true" ht="27.75" hidden="false" customHeight="true" outlineLevel="0" collapsed="false">
      <c r="A7" s="14" t="n">
        <v>3</v>
      </c>
      <c r="B7" s="10" t="s">
        <v>24</v>
      </c>
      <c r="C7" s="14" t="n">
        <v>3</v>
      </c>
      <c r="D7" s="11" t="n">
        <v>71</v>
      </c>
      <c r="E7" s="13" t="n">
        <f aca="false">(D7-84)/((84+D7)/2)*100</f>
        <v>-16.7741935483871</v>
      </c>
      <c r="F7" s="13" t="s">
        <v>25</v>
      </c>
      <c r="G7" s="13" t="n">
        <v>46.5</v>
      </c>
      <c r="H7" s="13" t="n">
        <f aca="false">G7-46.8</f>
        <v>-0.299999999999997</v>
      </c>
      <c r="I7" s="13" t="s">
        <v>20</v>
      </c>
      <c r="J7" s="14" t="s">
        <v>21</v>
      </c>
      <c r="K7" s="14" t="s">
        <v>20</v>
      </c>
      <c r="L7" s="14" t="n">
        <v>326</v>
      </c>
      <c r="M7" s="14" t="n">
        <f aca="false">L7-336</f>
        <v>-10</v>
      </c>
      <c r="N7" s="14" t="s">
        <v>20</v>
      </c>
      <c r="O7" s="16" t="n">
        <v>0</v>
      </c>
      <c r="P7" s="16" t="n">
        <f aca="false">O7-0.03</f>
        <v>-0.03</v>
      </c>
      <c r="Q7" s="16" t="s">
        <v>20</v>
      </c>
      <c r="R7" s="20" t="s">
        <v>26</v>
      </c>
      <c r="S7" s="22"/>
    </row>
    <row r="8" s="18" customFormat="true" ht="27.75" hidden="false" customHeight="true" outlineLevel="0" collapsed="false">
      <c r="A8" s="14" t="n">
        <v>4</v>
      </c>
      <c r="B8" s="10" t="s">
        <v>27</v>
      </c>
      <c r="C8" s="14" t="n">
        <v>5</v>
      </c>
      <c r="D8" s="13" t="n">
        <v>94.4</v>
      </c>
      <c r="E8" s="13" t="n">
        <f aca="false">(D8-84)/((84+D8)/2)*100</f>
        <v>11.6591928251121</v>
      </c>
      <c r="F8" s="13" t="s">
        <v>25</v>
      </c>
      <c r="G8" s="13" t="n">
        <v>47.3</v>
      </c>
      <c r="H8" s="13" t="n">
        <f aca="false">G8-46.8</f>
        <v>0.5</v>
      </c>
      <c r="I8" s="13" t="s">
        <v>20</v>
      </c>
      <c r="J8" s="14" t="s">
        <v>21</v>
      </c>
      <c r="K8" s="14" t="s">
        <v>20</v>
      </c>
      <c r="L8" s="14" t="n">
        <v>326</v>
      </c>
      <c r="M8" s="14" t="n">
        <f aca="false">L8-336</f>
        <v>-10</v>
      </c>
      <c r="N8" s="14" t="s">
        <v>20</v>
      </c>
      <c r="O8" s="16" t="n">
        <v>-0.19</v>
      </c>
      <c r="P8" s="16" t="n">
        <f aca="false">O8-0.03</f>
        <v>-0.22</v>
      </c>
      <c r="Q8" s="16" t="s">
        <v>25</v>
      </c>
      <c r="R8" s="20" t="s">
        <v>26</v>
      </c>
      <c r="S8" s="22"/>
    </row>
    <row r="9" s="18" customFormat="true" ht="27.75" hidden="false" customHeight="true" outlineLevel="0" collapsed="false">
      <c r="A9" s="14" t="n">
        <v>5</v>
      </c>
      <c r="B9" s="10" t="s">
        <v>28</v>
      </c>
      <c r="C9" s="14" t="n">
        <v>6</v>
      </c>
      <c r="D9" s="11" t="n">
        <v>91</v>
      </c>
      <c r="E9" s="13" t="n">
        <f aca="false">(D9-84)/((84+D9)/2)*100</f>
        <v>8</v>
      </c>
      <c r="F9" s="13" t="s">
        <v>20</v>
      </c>
      <c r="G9" s="13" t="n">
        <v>46</v>
      </c>
      <c r="H9" s="13" t="n">
        <f aca="false">G9-46.8</f>
        <v>-0.799999999999997</v>
      </c>
      <c r="I9" s="13" t="s">
        <v>20</v>
      </c>
      <c r="J9" s="14" t="s">
        <v>21</v>
      </c>
      <c r="K9" s="14" t="s">
        <v>20</v>
      </c>
      <c r="L9" s="14" t="n">
        <v>326</v>
      </c>
      <c r="M9" s="14" t="n">
        <f aca="false">L9-336</f>
        <v>-10</v>
      </c>
      <c r="N9" s="14" t="s">
        <v>20</v>
      </c>
      <c r="O9" s="13" t="n">
        <v>0.08</v>
      </c>
      <c r="P9" s="16" t="n">
        <f aca="false">O9-0.03</f>
        <v>0.05</v>
      </c>
      <c r="Q9" s="16" t="s">
        <v>20</v>
      </c>
      <c r="R9" s="20" t="s">
        <v>22</v>
      </c>
      <c r="S9" s="22"/>
    </row>
    <row r="10" s="18" customFormat="true" ht="27.75" hidden="false" customHeight="true" outlineLevel="0" collapsed="false">
      <c r="A10" s="14" t="n">
        <v>6</v>
      </c>
      <c r="B10" s="10" t="s">
        <v>29</v>
      </c>
      <c r="C10" s="14" t="n">
        <v>7</v>
      </c>
      <c r="D10" s="13" t="n">
        <v>88</v>
      </c>
      <c r="E10" s="13" t="n">
        <f aca="false">(D10-84)/((84+D10)/2)*100</f>
        <v>4.65116279069768</v>
      </c>
      <c r="F10" s="13" t="s">
        <v>20</v>
      </c>
      <c r="G10" s="13" t="n">
        <v>43.5</v>
      </c>
      <c r="H10" s="13" t="n">
        <f aca="false">G10-46.8</f>
        <v>-3.3</v>
      </c>
      <c r="I10" s="13" t="s">
        <v>20</v>
      </c>
      <c r="J10" s="14" t="s">
        <v>30</v>
      </c>
      <c r="K10" s="14" t="s">
        <v>20</v>
      </c>
      <c r="L10" s="14" t="n">
        <v>326</v>
      </c>
      <c r="M10" s="14" t="n">
        <f aca="false">L10-336</f>
        <v>-10</v>
      </c>
      <c r="N10" s="14" t="s">
        <v>20</v>
      </c>
      <c r="O10" s="16" t="n">
        <v>0.04</v>
      </c>
      <c r="P10" s="16" t="n">
        <f aca="false">O10-0.03</f>
        <v>0.01</v>
      </c>
      <c r="Q10" s="16" t="s">
        <v>20</v>
      </c>
      <c r="R10" s="20" t="s">
        <v>22</v>
      </c>
      <c r="S10" s="22"/>
    </row>
    <row r="11" s="18" customFormat="true" ht="27.75" hidden="false" customHeight="true" outlineLevel="0" collapsed="false">
      <c r="A11" s="14" t="n">
        <v>7</v>
      </c>
      <c r="B11" s="10" t="s">
        <v>31</v>
      </c>
      <c r="C11" s="14" t="n">
        <v>8</v>
      </c>
      <c r="D11" s="11" t="n">
        <v>94</v>
      </c>
      <c r="E11" s="13" t="n">
        <f aca="false">(D11-84)/((84+D11)/2)*100</f>
        <v>11.2359550561798</v>
      </c>
      <c r="F11" s="13" t="s">
        <v>25</v>
      </c>
      <c r="G11" s="13" t="n">
        <v>55</v>
      </c>
      <c r="H11" s="13" t="n">
        <f aca="false">G11-46.8</f>
        <v>8.2</v>
      </c>
      <c r="I11" s="13" t="s">
        <v>25</v>
      </c>
      <c r="J11" s="14" t="s">
        <v>30</v>
      </c>
      <c r="K11" s="14" t="s">
        <v>20</v>
      </c>
      <c r="L11" s="14" t="n">
        <v>326</v>
      </c>
      <c r="M11" s="14" t="n">
        <f aca="false">L11-336</f>
        <v>-10</v>
      </c>
      <c r="N11" s="14" t="s">
        <v>20</v>
      </c>
      <c r="O11" s="23" t="n">
        <v>0.0327</v>
      </c>
      <c r="P11" s="16" t="n">
        <f aca="false">O11-0.03</f>
        <v>0.0027</v>
      </c>
      <c r="Q11" s="16" t="s">
        <v>20</v>
      </c>
      <c r="R11" s="20" t="s">
        <v>26</v>
      </c>
      <c r="S11" s="22"/>
    </row>
    <row r="12" s="18" customFormat="true" ht="27.75" hidden="false" customHeight="true" outlineLevel="0" collapsed="false">
      <c r="A12" s="14" t="n">
        <v>8</v>
      </c>
      <c r="B12" s="10" t="s">
        <v>32</v>
      </c>
      <c r="C12" s="14" t="n">
        <v>9</v>
      </c>
      <c r="D12" s="13" t="n">
        <v>72.2</v>
      </c>
      <c r="E12" s="13" t="n">
        <f aca="false">(D12-84)/((84+D12)/2)*100</f>
        <v>-15.1088348271447</v>
      </c>
      <c r="F12" s="13" t="s">
        <v>25</v>
      </c>
      <c r="G12" s="13" t="n">
        <v>44.5</v>
      </c>
      <c r="H12" s="13" t="n">
        <f aca="false">G12-46.8</f>
        <v>-2.3</v>
      </c>
      <c r="I12" s="13" t="s">
        <v>20</v>
      </c>
      <c r="J12" s="14" t="n">
        <v>150</v>
      </c>
      <c r="K12" s="14" t="s">
        <v>20</v>
      </c>
      <c r="L12" s="14" t="n">
        <v>326</v>
      </c>
      <c r="M12" s="14" t="n">
        <f aca="false">L12-336</f>
        <v>-10</v>
      </c>
      <c r="N12" s="14" t="s">
        <v>20</v>
      </c>
      <c r="O12" s="16" t="n">
        <v>0.04</v>
      </c>
      <c r="P12" s="16" t="n">
        <f aca="false">O12-0.03</f>
        <v>0.01</v>
      </c>
      <c r="Q12" s="16" t="s">
        <v>20</v>
      </c>
      <c r="R12" s="20" t="s">
        <v>26</v>
      </c>
      <c r="S12" s="22"/>
    </row>
    <row r="13" s="18" customFormat="true" ht="27.75" hidden="false" customHeight="true" outlineLevel="0" collapsed="false">
      <c r="A13" s="14" t="n">
        <v>9</v>
      </c>
      <c r="B13" s="10" t="s">
        <v>33</v>
      </c>
      <c r="C13" s="14" t="n">
        <v>10</v>
      </c>
      <c r="D13" s="13" t="n">
        <v>83</v>
      </c>
      <c r="E13" s="13" t="n">
        <f aca="false">(D13-84)/((84+D13)/2)*100</f>
        <v>-1.19760479041916</v>
      </c>
      <c r="F13" s="13" t="s">
        <v>20</v>
      </c>
      <c r="G13" s="13" t="n">
        <v>45.5</v>
      </c>
      <c r="H13" s="13" t="n">
        <f aca="false">G13-46.8</f>
        <v>-1.3</v>
      </c>
      <c r="I13" s="13" t="s">
        <v>20</v>
      </c>
      <c r="J13" s="14" t="s">
        <v>30</v>
      </c>
      <c r="K13" s="14" t="s">
        <v>20</v>
      </c>
      <c r="L13" s="14" t="n">
        <v>326</v>
      </c>
      <c r="M13" s="14" t="n">
        <f aca="false">L13-336</f>
        <v>-10</v>
      </c>
      <c r="N13" s="14" t="s">
        <v>20</v>
      </c>
      <c r="O13" s="16" t="n">
        <v>-0.02</v>
      </c>
      <c r="P13" s="16" t="n">
        <f aca="false">O13-0.03</f>
        <v>-0.05</v>
      </c>
      <c r="Q13" s="16" t="s">
        <v>20</v>
      </c>
      <c r="R13" s="20" t="s">
        <v>22</v>
      </c>
      <c r="S13" s="22"/>
    </row>
    <row r="14" s="18" customFormat="true" ht="27.75" hidden="false" customHeight="true" outlineLevel="0" collapsed="false">
      <c r="A14" s="14" t="n">
        <v>10</v>
      </c>
      <c r="B14" s="10" t="s">
        <v>34</v>
      </c>
      <c r="C14" s="14" t="n">
        <v>11</v>
      </c>
      <c r="D14" s="11" t="n">
        <v>83</v>
      </c>
      <c r="E14" s="13" t="n">
        <f aca="false">(D14-84)/((84+D14)/2)*100</f>
        <v>-1.19760479041916</v>
      </c>
      <c r="F14" s="13" t="s">
        <v>20</v>
      </c>
      <c r="G14" s="11" t="n">
        <v>45</v>
      </c>
      <c r="H14" s="13" t="n">
        <f aca="false">G14-46.8</f>
        <v>-1.8</v>
      </c>
      <c r="I14" s="13" t="s">
        <v>20</v>
      </c>
      <c r="J14" s="14" t="s">
        <v>30</v>
      </c>
      <c r="K14" s="14" t="s">
        <v>20</v>
      </c>
      <c r="L14" s="14" t="n">
        <v>326</v>
      </c>
      <c r="M14" s="14" t="n">
        <f aca="false">L14-336</f>
        <v>-10</v>
      </c>
      <c r="N14" s="14" t="s">
        <v>20</v>
      </c>
      <c r="O14" s="16" t="n">
        <v>0.2</v>
      </c>
      <c r="P14" s="16" t="n">
        <f aca="false">O14-0.03</f>
        <v>0.17</v>
      </c>
      <c r="Q14" s="16" t="s">
        <v>25</v>
      </c>
      <c r="R14" s="20" t="s">
        <v>35</v>
      </c>
      <c r="S14" s="22"/>
    </row>
    <row r="15" s="18" customFormat="true" ht="27.75" hidden="false" customHeight="true" outlineLevel="0" collapsed="false">
      <c r="A15" s="14" t="n">
        <v>11</v>
      </c>
      <c r="B15" s="10" t="s">
        <v>36</v>
      </c>
      <c r="C15" s="14" t="n">
        <v>12</v>
      </c>
      <c r="D15" s="13" t="n">
        <v>92</v>
      </c>
      <c r="E15" s="13" t="n">
        <f aca="false">(D15-84)/((84+D15)/2)*100</f>
        <v>9.09090909090909</v>
      </c>
      <c r="F15" s="13" t="s">
        <v>25</v>
      </c>
      <c r="G15" s="13" t="n">
        <v>48.5</v>
      </c>
      <c r="H15" s="13" t="n">
        <f aca="false">G15-46.8</f>
        <v>1.7</v>
      </c>
      <c r="I15" s="13" t="s">
        <v>20</v>
      </c>
      <c r="J15" s="14" t="s">
        <v>30</v>
      </c>
      <c r="K15" s="14" t="s">
        <v>20</v>
      </c>
      <c r="L15" s="14" t="n">
        <v>326</v>
      </c>
      <c r="M15" s="14" t="n">
        <f aca="false">L15-336</f>
        <v>-10</v>
      </c>
      <c r="N15" s="14" t="s">
        <v>20</v>
      </c>
      <c r="O15" s="16" t="n">
        <v>0.05</v>
      </c>
      <c r="P15" s="16" t="n">
        <f aca="false">O15-0.03</f>
        <v>0.02</v>
      </c>
      <c r="Q15" s="16" t="s">
        <v>20</v>
      </c>
      <c r="R15" s="20" t="s">
        <v>26</v>
      </c>
      <c r="S15" s="22"/>
    </row>
    <row r="16" s="18" customFormat="true" ht="27.75" hidden="false" customHeight="true" outlineLevel="0" collapsed="false">
      <c r="A16" s="14" t="n">
        <v>12</v>
      </c>
      <c r="B16" s="10" t="s">
        <v>37</v>
      </c>
      <c r="C16" s="14" t="n">
        <v>13</v>
      </c>
      <c r="D16" s="11" t="n">
        <v>66</v>
      </c>
      <c r="E16" s="13" t="n">
        <f aca="false">(D16-67)/((67+D16)/2)*100</f>
        <v>-1.50375939849624</v>
      </c>
      <c r="F16" s="13" t="s">
        <v>20</v>
      </c>
      <c r="G16" s="13" t="n">
        <v>47</v>
      </c>
      <c r="H16" s="13" t="n">
        <f aca="false">G16-47</f>
        <v>0</v>
      </c>
      <c r="I16" s="13" t="s">
        <v>20</v>
      </c>
      <c r="J16" s="14" t="s">
        <v>21</v>
      </c>
      <c r="K16" s="14" t="s">
        <v>20</v>
      </c>
      <c r="L16" s="14" t="n">
        <v>291</v>
      </c>
      <c r="M16" s="14" t="n">
        <f aca="false">L16-290</f>
        <v>1</v>
      </c>
      <c r="N16" s="14" t="s">
        <v>20</v>
      </c>
      <c r="O16" s="16" t="n">
        <v>-0.22</v>
      </c>
      <c r="P16" s="16" t="n">
        <f aca="false">O16+0.18</f>
        <v>-0.04</v>
      </c>
      <c r="Q16" s="16" t="s">
        <v>20</v>
      </c>
      <c r="R16" s="20" t="s">
        <v>22</v>
      </c>
      <c r="S16" s="22"/>
    </row>
    <row r="17" s="18" customFormat="true" ht="27.75" hidden="false" customHeight="true" outlineLevel="0" collapsed="false">
      <c r="A17" s="14" t="n">
        <v>13</v>
      </c>
      <c r="B17" s="10" t="s">
        <v>38</v>
      </c>
      <c r="C17" s="14" t="n">
        <v>15</v>
      </c>
      <c r="D17" s="13" t="n">
        <v>81.6</v>
      </c>
      <c r="E17" s="13" t="n">
        <f aca="false">(D17-67)/((67+D17)/2)*100</f>
        <v>19.650067294751</v>
      </c>
      <c r="F17" s="13" t="s">
        <v>25</v>
      </c>
      <c r="G17" s="13" t="n">
        <v>48.6</v>
      </c>
      <c r="H17" s="13" t="n">
        <f aca="false">G17-47</f>
        <v>1.6</v>
      </c>
      <c r="I17" s="13" t="s">
        <v>20</v>
      </c>
      <c r="J17" s="14" t="s">
        <v>30</v>
      </c>
      <c r="K17" s="14" t="s">
        <v>20</v>
      </c>
      <c r="L17" s="14" t="n">
        <v>278</v>
      </c>
      <c r="M17" s="14" t="n">
        <f aca="false">L17-290</f>
        <v>-12</v>
      </c>
      <c r="N17" s="14" t="s">
        <v>20</v>
      </c>
      <c r="O17" s="16" t="n">
        <v>-0.25</v>
      </c>
      <c r="P17" s="16" t="n">
        <f aca="false">O17+0.18</f>
        <v>-0.07</v>
      </c>
      <c r="Q17" s="16" t="s">
        <v>20</v>
      </c>
      <c r="R17" s="20" t="s">
        <v>26</v>
      </c>
      <c r="S17" s="22"/>
    </row>
    <row r="18" s="18" customFormat="true" ht="27.75" hidden="false" customHeight="true" outlineLevel="0" collapsed="false">
      <c r="A18" s="14" t="n">
        <v>14</v>
      </c>
      <c r="B18" s="10" t="s">
        <v>39</v>
      </c>
      <c r="C18" s="14" t="n">
        <v>16</v>
      </c>
      <c r="D18" s="11" t="n">
        <v>71</v>
      </c>
      <c r="E18" s="13" t="n">
        <f aca="false">(D18-67)/((67+D18)/2)*100</f>
        <v>5.79710144927536</v>
      </c>
      <c r="F18" s="13" t="s">
        <v>20</v>
      </c>
      <c r="G18" s="13" t="n">
        <v>47</v>
      </c>
      <c r="H18" s="13" t="n">
        <f aca="false">G18-47</f>
        <v>0</v>
      </c>
      <c r="I18" s="13" t="s">
        <v>20</v>
      </c>
      <c r="J18" s="14" t="s">
        <v>30</v>
      </c>
      <c r="K18" s="14" t="s">
        <v>20</v>
      </c>
      <c r="L18" s="14" t="n">
        <v>331</v>
      </c>
      <c r="M18" s="14" t="n">
        <f aca="false">L18-290</f>
        <v>41</v>
      </c>
      <c r="N18" s="14" t="s">
        <v>25</v>
      </c>
      <c r="O18" s="16" t="n">
        <v>-0.09</v>
      </c>
      <c r="P18" s="16" t="n">
        <f aca="false">O18+0.18</f>
        <v>0.09</v>
      </c>
      <c r="Q18" s="16" t="s">
        <v>20</v>
      </c>
      <c r="R18" s="20" t="s">
        <v>35</v>
      </c>
      <c r="S18" s="22"/>
    </row>
    <row r="19" s="18" customFormat="true" ht="27.75" hidden="false" customHeight="true" outlineLevel="0" collapsed="false">
      <c r="A19" s="14" t="n">
        <v>15</v>
      </c>
      <c r="B19" s="10" t="s">
        <v>40</v>
      </c>
      <c r="C19" s="14" t="n">
        <v>17</v>
      </c>
      <c r="D19" s="13" t="n">
        <v>72.3</v>
      </c>
      <c r="E19" s="13" t="n">
        <f aca="false">(D19-67)/((67+D19)/2)*100</f>
        <v>7.60947595118449</v>
      </c>
      <c r="F19" s="13" t="s">
        <v>20</v>
      </c>
      <c r="G19" s="13" t="n">
        <v>48.2</v>
      </c>
      <c r="H19" s="13" t="n">
        <f aca="false">G19-47</f>
        <v>1.2</v>
      </c>
      <c r="I19" s="13" t="s">
        <v>20</v>
      </c>
      <c r="J19" s="14" t="s">
        <v>30</v>
      </c>
      <c r="K19" s="14" t="s">
        <v>20</v>
      </c>
      <c r="L19" s="14" t="n">
        <v>327</v>
      </c>
      <c r="M19" s="14" t="n">
        <f aca="false">L19-290</f>
        <v>37</v>
      </c>
      <c r="N19" s="14" t="s">
        <v>25</v>
      </c>
      <c r="O19" s="16" t="n">
        <v>0.03</v>
      </c>
      <c r="P19" s="16" t="n">
        <f aca="false">O19+0.18</f>
        <v>0.21</v>
      </c>
      <c r="Q19" s="16" t="s">
        <v>25</v>
      </c>
      <c r="R19" s="20" t="s">
        <v>26</v>
      </c>
      <c r="S19" s="22"/>
    </row>
    <row r="20" s="18" customFormat="true" ht="27.75" hidden="false" customHeight="true" outlineLevel="0" collapsed="false">
      <c r="A20" s="14" t="n">
        <v>16</v>
      </c>
      <c r="B20" s="10" t="s">
        <v>41</v>
      </c>
      <c r="C20" s="14" t="n">
        <v>18</v>
      </c>
      <c r="D20" s="11" t="n">
        <v>67</v>
      </c>
      <c r="E20" s="13" t="n">
        <f aca="false">(D20-67)/((67+D20)/2)*100</f>
        <v>0</v>
      </c>
      <c r="F20" s="13" t="s">
        <v>20</v>
      </c>
      <c r="G20" s="13" t="n">
        <v>46.5</v>
      </c>
      <c r="H20" s="13" t="n">
        <f aca="false">G20-47</f>
        <v>-0.5</v>
      </c>
      <c r="I20" s="13" t="s">
        <v>20</v>
      </c>
      <c r="J20" s="14" t="s">
        <v>30</v>
      </c>
      <c r="K20" s="14" t="s">
        <v>20</v>
      </c>
      <c r="L20" s="14" t="n">
        <v>279</v>
      </c>
      <c r="M20" s="14" t="n">
        <f aca="false">L20-290</f>
        <v>-11</v>
      </c>
      <c r="N20" s="14" t="s">
        <v>20</v>
      </c>
      <c r="O20" s="16" t="n">
        <v>-0.2</v>
      </c>
      <c r="P20" s="16" t="n">
        <f aca="false">O20+0.18</f>
        <v>-0.02</v>
      </c>
      <c r="Q20" s="16" t="s">
        <v>20</v>
      </c>
      <c r="R20" s="20" t="s">
        <v>22</v>
      </c>
      <c r="S20" s="22"/>
    </row>
    <row r="21" s="18" customFormat="true" ht="27.75" hidden="false" customHeight="true" outlineLevel="0" collapsed="false">
      <c r="A21" s="14" t="n">
        <v>17</v>
      </c>
      <c r="B21" s="10" t="s">
        <v>42</v>
      </c>
      <c r="C21" s="14" t="n">
        <v>19</v>
      </c>
      <c r="D21" s="11" t="n">
        <v>67</v>
      </c>
      <c r="E21" s="13" t="n">
        <f aca="false">(D21-67)/((67+D21)/2)*100</f>
        <v>0</v>
      </c>
      <c r="F21" s="13" t="s">
        <v>20</v>
      </c>
      <c r="G21" s="13" t="n">
        <v>47</v>
      </c>
      <c r="H21" s="13" t="n">
        <f aca="false">G21-47</f>
        <v>0</v>
      </c>
      <c r="I21" s="13" t="s">
        <v>20</v>
      </c>
      <c r="J21" s="14" t="s">
        <v>30</v>
      </c>
      <c r="K21" s="14" t="s">
        <v>20</v>
      </c>
      <c r="L21" s="14" t="n">
        <v>290</v>
      </c>
      <c r="M21" s="14" t="n">
        <f aca="false">L21-290</f>
        <v>0</v>
      </c>
      <c r="N21" s="14" t="s">
        <v>20</v>
      </c>
      <c r="O21" s="16" t="n">
        <v>-0.15</v>
      </c>
      <c r="P21" s="16" t="n">
        <f aca="false">O21+0.18</f>
        <v>0.03</v>
      </c>
      <c r="Q21" s="14" t="s">
        <v>20</v>
      </c>
      <c r="R21" s="20" t="s">
        <v>22</v>
      </c>
      <c r="S21" s="22"/>
    </row>
    <row r="22" s="18" customFormat="true" ht="27.75" hidden="false" customHeight="true" outlineLevel="0" collapsed="false">
      <c r="A22" s="14" t="n">
        <v>18</v>
      </c>
      <c r="B22" s="10" t="s">
        <v>43</v>
      </c>
      <c r="C22" s="14" t="n">
        <v>20</v>
      </c>
      <c r="D22" s="11" t="n">
        <v>67</v>
      </c>
      <c r="E22" s="13" t="n">
        <f aca="false">(D22-67)/((67+D22)/2)*100</f>
        <v>0</v>
      </c>
      <c r="F22" s="13" t="s">
        <v>20</v>
      </c>
      <c r="G22" s="13" t="n">
        <v>47</v>
      </c>
      <c r="H22" s="13" t="n">
        <f aca="false">G22-47</f>
        <v>0</v>
      </c>
      <c r="I22" s="13" t="s">
        <v>20</v>
      </c>
      <c r="J22" s="14" t="s">
        <v>21</v>
      </c>
      <c r="K22" s="14" t="s">
        <v>20</v>
      </c>
      <c r="L22" s="14" t="n">
        <v>291</v>
      </c>
      <c r="M22" s="14" t="n">
        <f aca="false">L22-290</f>
        <v>1</v>
      </c>
      <c r="N22" s="14" t="s">
        <v>20</v>
      </c>
      <c r="O22" s="16" t="n">
        <v>-0.22</v>
      </c>
      <c r="P22" s="16" t="n">
        <f aca="false">O22+0.18</f>
        <v>-0.04</v>
      </c>
      <c r="Q22" s="16" t="s">
        <v>20</v>
      </c>
      <c r="R22" s="20" t="s">
        <v>22</v>
      </c>
      <c r="S22" s="22"/>
    </row>
    <row r="23" s="18" customFormat="true" ht="27.75" hidden="false" customHeight="true" outlineLevel="0" collapsed="false">
      <c r="A23" s="14" t="n">
        <v>19</v>
      </c>
      <c r="B23" s="10" t="s">
        <v>44</v>
      </c>
      <c r="C23" s="14" t="n">
        <v>21</v>
      </c>
      <c r="D23" s="11" t="n">
        <v>68</v>
      </c>
      <c r="E23" s="13" t="n">
        <f aca="false">(D23-67)/((67+D23)/2)*100</f>
        <v>1.48148148148148</v>
      </c>
      <c r="F23" s="13" t="s">
        <v>20</v>
      </c>
      <c r="G23" s="13" t="n">
        <v>48</v>
      </c>
      <c r="H23" s="13" t="n">
        <f aca="false">G23-47</f>
        <v>1</v>
      </c>
      <c r="I23" s="13" t="s">
        <v>20</v>
      </c>
      <c r="J23" s="14" t="s">
        <v>30</v>
      </c>
      <c r="K23" s="14" t="s">
        <v>20</v>
      </c>
      <c r="L23" s="14" t="n">
        <v>290</v>
      </c>
      <c r="M23" s="14" t="n">
        <f aca="false">L23-290</f>
        <v>0</v>
      </c>
      <c r="N23" s="14" t="s">
        <v>20</v>
      </c>
      <c r="O23" s="16" t="n">
        <v>-0.2</v>
      </c>
      <c r="P23" s="16" t="n">
        <f aca="false">O23+0.18</f>
        <v>-0.02</v>
      </c>
      <c r="Q23" s="16" t="s">
        <v>20</v>
      </c>
      <c r="R23" s="20" t="s">
        <v>22</v>
      </c>
      <c r="S23" s="22"/>
    </row>
    <row r="24" s="18" customFormat="true" ht="27.75" hidden="false" customHeight="true" outlineLevel="0" collapsed="false">
      <c r="A24" s="14" t="n">
        <v>20</v>
      </c>
      <c r="B24" s="10" t="s">
        <v>45</v>
      </c>
      <c r="C24" s="14" t="n">
        <v>22</v>
      </c>
      <c r="D24" s="11" t="n">
        <v>67</v>
      </c>
      <c r="E24" s="13" t="n">
        <f aca="false">(D24-67)/((67+D24)/2)*100</f>
        <v>0</v>
      </c>
      <c r="F24" s="13" t="s">
        <v>20</v>
      </c>
      <c r="G24" s="11" t="n">
        <v>46</v>
      </c>
      <c r="H24" s="13" t="n">
        <f aca="false">G24-47</f>
        <v>-1</v>
      </c>
      <c r="I24" s="13" t="s">
        <v>20</v>
      </c>
      <c r="J24" s="14" t="s">
        <v>30</v>
      </c>
      <c r="K24" s="14" t="s">
        <v>20</v>
      </c>
      <c r="L24" s="14" t="n">
        <v>277</v>
      </c>
      <c r="M24" s="14" t="n">
        <f aca="false">L24-290</f>
        <v>-13</v>
      </c>
      <c r="N24" s="14" t="s">
        <v>20</v>
      </c>
      <c r="O24" s="16" t="n">
        <v>-0.28</v>
      </c>
      <c r="P24" s="16" t="n">
        <f aca="false">O24+0.18</f>
        <v>-0.1</v>
      </c>
      <c r="Q24" s="16" t="s">
        <v>20</v>
      </c>
      <c r="R24" s="20" t="s">
        <v>22</v>
      </c>
      <c r="S24" s="22"/>
    </row>
    <row r="25" s="18" customFormat="true" ht="27.75" hidden="false" customHeight="true" outlineLevel="0" collapsed="false">
      <c r="A25" s="14" t="n">
        <v>21</v>
      </c>
      <c r="B25" s="10" t="s">
        <v>46</v>
      </c>
      <c r="C25" s="14" t="n">
        <v>23</v>
      </c>
      <c r="D25" s="11" t="n">
        <v>68</v>
      </c>
      <c r="E25" s="13" t="n">
        <f aca="false">(D25-67)/((67+D25)/2)*100</f>
        <v>1.48148148148148</v>
      </c>
      <c r="F25" s="13" t="s">
        <v>20</v>
      </c>
      <c r="G25" s="13" t="n">
        <v>46.5</v>
      </c>
      <c r="H25" s="13" t="n">
        <f aca="false">G25-47</f>
        <v>-0.5</v>
      </c>
      <c r="I25" s="13" t="s">
        <v>20</v>
      </c>
      <c r="J25" s="14" t="s">
        <v>30</v>
      </c>
      <c r="K25" s="14" t="s">
        <v>20</v>
      </c>
      <c r="L25" s="14" t="n">
        <v>274</v>
      </c>
      <c r="M25" s="14" t="n">
        <f aca="false">L25-290</f>
        <v>-16</v>
      </c>
      <c r="N25" s="14" t="s">
        <v>20</v>
      </c>
      <c r="O25" s="16" t="n">
        <v>-0.29</v>
      </c>
      <c r="P25" s="16" t="n">
        <f aca="false">O25+0.18</f>
        <v>-0.11</v>
      </c>
      <c r="Q25" s="16" t="s">
        <v>20</v>
      </c>
      <c r="R25" s="20" t="s">
        <v>22</v>
      </c>
      <c r="S25" s="22"/>
    </row>
    <row r="26" s="18" customFormat="true" ht="27.75" hidden="false" customHeight="true" outlineLevel="0" collapsed="false">
      <c r="A26" s="14" t="n">
        <v>22</v>
      </c>
      <c r="B26" s="10" t="s">
        <v>47</v>
      </c>
      <c r="C26" s="14" t="n">
        <v>24</v>
      </c>
      <c r="D26" s="11" t="n">
        <v>66</v>
      </c>
      <c r="E26" s="13" t="n">
        <f aca="false">(D26-67)/((67+D26)/2)*100</f>
        <v>-1.50375939849624</v>
      </c>
      <c r="F26" s="13" t="s">
        <v>20</v>
      </c>
      <c r="G26" s="11" t="n">
        <v>48</v>
      </c>
      <c r="H26" s="13" t="n">
        <f aca="false">G26-47</f>
        <v>1</v>
      </c>
      <c r="I26" s="13" t="s">
        <v>20</v>
      </c>
      <c r="J26" s="14" t="s">
        <v>30</v>
      </c>
      <c r="K26" s="14" t="s">
        <v>20</v>
      </c>
      <c r="L26" s="14" t="n">
        <v>274</v>
      </c>
      <c r="M26" s="14" t="n">
        <f aca="false">L26-290</f>
        <v>-16</v>
      </c>
      <c r="N26" s="14" t="s">
        <v>20</v>
      </c>
      <c r="O26" s="16" t="n">
        <v>-0.29</v>
      </c>
      <c r="P26" s="16" t="n">
        <f aca="false">O26+0.18</f>
        <v>-0.11</v>
      </c>
      <c r="Q26" s="16" t="s">
        <v>20</v>
      </c>
      <c r="R26" s="20" t="s">
        <v>22</v>
      </c>
      <c r="S26" s="22"/>
    </row>
    <row r="27" s="18" customFormat="true" ht="27.75" hidden="false" customHeight="true" outlineLevel="0" collapsed="false">
      <c r="A27" s="14" t="n">
        <v>23</v>
      </c>
      <c r="B27" s="10" t="s">
        <v>48</v>
      </c>
      <c r="C27" s="14" t="n">
        <v>25</v>
      </c>
      <c r="D27" s="13" t="n">
        <v>69.1</v>
      </c>
      <c r="E27" s="13" t="n">
        <f aca="false">(D27-67)/((67+D27)/2)*100</f>
        <v>3.08596620132255</v>
      </c>
      <c r="F27" s="13" t="s">
        <v>20</v>
      </c>
      <c r="G27" s="13" t="n">
        <v>47.8</v>
      </c>
      <c r="H27" s="13" t="n">
        <f aca="false">G27-47</f>
        <v>0.799999999999997</v>
      </c>
      <c r="I27" s="13" t="s">
        <v>20</v>
      </c>
      <c r="J27" s="14" t="s">
        <v>21</v>
      </c>
      <c r="K27" s="14" t="s">
        <v>20</v>
      </c>
      <c r="L27" s="14" t="n">
        <v>280</v>
      </c>
      <c r="M27" s="14" t="n">
        <f aca="false">L27-290</f>
        <v>-10</v>
      </c>
      <c r="N27" s="14" t="s">
        <v>20</v>
      </c>
      <c r="O27" s="13" t="n">
        <v>-0.2</v>
      </c>
      <c r="P27" s="16" t="n">
        <f aca="false">O27+0.18</f>
        <v>-0.02</v>
      </c>
      <c r="Q27" s="16" t="s">
        <v>20</v>
      </c>
      <c r="R27" s="20" t="s">
        <v>22</v>
      </c>
      <c r="S27" s="22"/>
    </row>
    <row r="28" s="18" customFormat="true" ht="27.75" hidden="false" customHeight="true" outlineLevel="0" collapsed="false">
      <c r="A28" s="14" t="n">
        <v>24</v>
      </c>
      <c r="B28" s="10" t="s">
        <v>49</v>
      </c>
      <c r="C28" s="14" t="n">
        <v>26</v>
      </c>
      <c r="D28" s="13" t="n">
        <v>74.6</v>
      </c>
      <c r="E28" s="13" t="n">
        <f aca="false">(D28-65)/((65+D28)/2)*100</f>
        <v>13.7535816618911</v>
      </c>
      <c r="F28" s="13" t="s">
        <v>25</v>
      </c>
      <c r="G28" s="13" t="n">
        <v>48.6</v>
      </c>
      <c r="H28" s="13" t="n">
        <f aca="false">G28-48.5</f>
        <v>0.100000000000001</v>
      </c>
      <c r="I28" s="13" t="s">
        <v>20</v>
      </c>
      <c r="J28" s="14" t="s">
        <v>21</v>
      </c>
      <c r="K28" s="14" t="s">
        <v>20</v>
      </c>
      <c r="L28" s="14" t="n">
        <v>334</v>
      </c>
      <c r="M28" s="14" t="n">
        <f aca="false">L28-340</f>
        <v>-6</v>
      </c>
      <c r="N28" s="14" t="s">
        <v>20</v>
      </c>
      <c r="O28" s="19" t="n">
        <v>0.02</v>
      </c>
      <c r="P28" s="16" t="n">
        <f aca="false">O28-0.05</f>
        <v>-0.03</v>
      </c>
      <c r="Q28" s="16" t="s">
        <v>20</v>
      </c>
      <c r="R28" s="20" t="s">
        <v>26</v>
      </c>
      <c r="S28" s="22"/>
      <c r="T28" s="24"/>
    </row>
    <row r="29" s="18" customFormat="true" ht="27.75" hidden="false" customHeight="true" outlineLevel="0" collapsed="false">
      <c r="A29" s="14" t="n">
        <v>25</v>
      </c>
      <c r="B29" s="10" t="s">
        <v>50</v>
      </c>
      <c r="C29" s="14" t="n">
        <v>27</v>
      </c>
      <c r="D29" s="11" t="n">
        <v>68</v>
      </c>
      <c r="E29" s="13" t="n">
        <f aca="false">(D29-65)/((65+D29)/2)*100</f>
        <v>4.51127819548872</v>
      </c>
      <c r="F29" s="13" t="s">
        <v>20</v>
      </c>
      <c r="G29" s="13" t="n">
        <v>48.3</v>
      </c>
      <c r="H29" s="13" t="n">
        <f aca="false">G29-48.5</f>
        <v>-0.200000000000003</v>
      </c>
      <c r="I29" s="13" t="s">
        <v>20</v>
      </c>
      <c r="J29" s="14" t="s">
        <v>30</v>
      </c>
      <c r="K29" s="14" t="s">
        <v>20</v>
      </c>
      <c r="L29" s="14" t="n">
        <v>333</v>
      </c>
      <c r="M29" s="14" t="n">
        <f aca="false">L29-340</f>
        <v>-7</v>
      </c>
      <c r="N29" s="14" t="s">
        <v>20</v>
      </c>
      <c r="O29" s="16" t="n">
        <v>0.06</v>
      </c>
      <c r="P29" s="16" t="n">
        <f aca="false">O29-0.05</f>
        <v>0.01</v>
      </c>
      <c r="Q29" s="16" t="s">
        <v>20</v>
      </c>
      <c r="R29" s="20" t="s">
        <v>22</v>
      </c>
      <c r="S29" s="22"/>
    </row>
    <row r="30" s="18" customFormat="true" ht="27.75" hidden="false" customHeight="true" outlineLevel="0" collapsed="false">
      <c r="A30" s="14" t="n">
        <v>26</v>
      </c>
      <c r="B30" s="10" t="s">
        <v>51</v>
      </c>
      <c r="C30" s="14" t="n">
        <v>28</v>
      </c>
      <c r="D30" s="13" t="n">
        <v>67</v>
      </c>
      <c r="E30" s="13" t="n">
        <f aca="false">(D30-65)/((65+D30)/2)*100</f>
        <v>3.03030303030303</v>
      </c>
      <c r="F30" s="13" t="s">
        <v>20</v>
      </c>
      <c r="G30" s="13" t="n">
        <v>48</v>
      </c>
      <c r="H30" s="13" t="n">
        <f aca="false">G30-48.5</f>
        <v>-0.5</v>
      </c>
      <c r="I30" s="13" t="s">
        <v>20</v>
      </c>
      <c r="J30" s="14" t="s">
        <v>30</v>
      </c>
      <c r="K30" s="14" t="s">
        <v>20</v>
      </c>
      <c r="L30" s="14" t="n">
        <v>324</v>
      </c>
      <c r="M30" s="14" t="n">
        <f aca="false">L30-340</f>
        <v>-16</v>
      </c>
      <c r="N30" s="14" t="s">
        <v>20</v>
      </c>
      <c r="O30" s="23" t="n">
        <v>0.0798</v>
      </c>
      <c r="P30" s="16" t="n">
        <f aca="false">O30-0.05</f>
        <v>0.0298</v>
      </c>
      <c r="Q30" s="16" t="s">
        <v>20</v>
      </c>
      <c r="R30" s="20" t="s">
        <v>22</v>
      </c>
      <c r="S30" s="22"/>
    </row>
    <row r="31" s="18" customFormat="true" ht="27.75" hidden="false" customHeight="true" outlineLevel="0" collapsed="false">
      <c r="A31" s="14" t="n">
        <v>27</v>
      </c>
      <c r="B31" s="10" t="s">
        <v>52</v>
      </c>
      <c r="C31" s="14" t="n">
        <v>29</v>
      </c>
      <c r="D31" s="11" t="n">
        <v>68</v>
      </c>
      <c r="E31" s="13" t="n">
        <f aca="false">(D31-65)/((65+D31)/2)*100</f>
        <v>4.51127819548872</v>
      </c>
      <c r="F31" s="13" t="s">
        <v>20</v>
      </c>
      <c r="G31" s="13" t="n">
        <v>47</v>
      </c>
      <c r="H31" s="13" t="n">
        <f aca="false">G31-48.5</f>
        <v>-1.5</v>
      </c>
      <c r="I31" s="13" t="s">
        <v>20</v>
      </c>
      <c r="J31" s="14" t="s">
        <v>30</v>
      </c>
      <c r="K31" s="14" t="s">
        <v>20</v>
      </c>
      <c r="L31" s="14" t="n">
        <v>330</v>
      </c>
      <c r="M31" s="14" t="n">
        <f aca="false">L31-340</f>
        <v>-10</v>
      </c>
      <c r="N31" s="14" t="s">
        <v>20</v>
      </c>
      <c r="O31" s="16" t="n">
        <v>0.04</v>
      </c>
      <c r="P31" s="16" t="n">
        <f aca="false">O31-0.05</f>
        <v>-0.01</v>
      </c>
      <c r="Q31" s="16" t="s">
        <v>20</v>
      </c>
      <c r="R31" s="20" t="s">
        <v>22</v>
      </c>
      <c r="S31" s="22"/>
    </row>
    <row r="32" s="18" customFormat="true" ht="27.75" hidden="false" customHeight="true" outlineLevel="0" collapsed="false">
      <c r="A32" s="14" t="n">
        <v>28</v>
      </c>
      <c r="B32" s="10" t="s">
        <v>53</v>
      </c>
      <c r="C32" s="14" t="n">
        <v>30</v>
      </c>
      <c r="D32" s="11" t="n">
        <v>81</v>
      </c>
      <c r="E32" s="13" t="n">
        <f aca="false">(D32-65)/((65+D32)/2)*100</f>
        <v>21.9178082191781</v>
      </c>
      <c r="F32" s="13" t="s">
        <v>25</v>
      </c>
      <c r="G32" s="13" t="n">
        <v>46</v>
      </c>
      <c r="H32" s="13" t="n">
        <f aca="false">G32-48.5</f>
        <v>-2.5</v>
      </c>
      <c r="I32" s="13" t="s">
        <v>20</v>
      </c>
      <c r="J32" s="14" t="s">
        <v>30</v>
      </c>
      <c r="K32" s="14" t="s">
        <v>20</v>
      </c>
      <c r="L32" s="13" t="n">
        <v>342</v>
      </c>
      <c r="M32" s="14" t="n">
        <f aca="false">L32-340</f>
        <v>2</v>
      </c>
      <c r="N32" s="14" t="s">
        <v>20</v>
      </c>
      <c r="O32" s="16" t="n">
        <v>-0.01</v>
      </c>
      <c r="P32" s="16" t="n">
        <f aca="false">O32-0.05</f>
        <v>-0.06</v>
      </c>
      <c r="Q32" s="16" t="s">
        <v>20</v>
      </c>
      <c r="R32" s="20" t="s">
        <v>26</v>
      </c>
      <c r="S32" s="22"/>
    </row>
    <row r="33" s="18" customFormat="true" ht="27.75" hidden="false" customHeight="true" outlineLevel="0" collapsed="false">
      <c r="A33" s="14" t="n">
        <v>29</v>
      </c>
      <c r="B33" s="10" t="s">
        <v>54</v>
      </c>
      <c r="C33" s="14" t="n">
        <v>31</v>
      </c>
      <c r="D33" s="11" t="n">
        <v>81</v>
      </c>
      <c r="E33" s="13" t="n">
        <f aca="false">(D33-65)/((65+D33)/2)*100</f>
        <v>21.9178082191781</v>
      </c>
      <c r="F33" s="13" t="s">
        <v>25</v>
      </c>
      <c r="G33" s="13" t="n">
        <v>47.5</v>
      </c>
      <c r="H33" s="13" t="n">
        <f aca="false">G33-48.5</f>
        <v>-1</v>
      </c>
      <c r="I33" s="13" t="s">
        <v>20</v>
      </c>
      <c r="J33" s="14" t="s">
        <v>30</v>
      </c>
      <c r="K33" s="14" t="s">
        <v>20</v>
      </c>
      <c r="L33" s="14" t="n">
        <v>340</v>
      </c>
      <c r="M33" s="14" t="n">
        <f aca="false">L33-340</f>
        <v>0</v>
      </c>
      <c r="N33" s="14" t="s">
        <v>20</v>
      </c>
      <c r="O33" s="16" t="n">
        <v>-0.02</v>
      </c>
      <c r="P33" s="16" t="n">
        <f aca="false">O33-0.05</f>
        <v>-0.07</v>
      </c>
      <c r="Q33" s="16" t="s">
        <v>20</v>
      </c>
      <c r="R33" s="20" t="s">
        <v>26</v>
      </c>
      <c r="S33" s="22"/>
    </row>
    <row r="34" s="18" customFormat="true" ht="27.75" hidden="false" customHeight="true" outlineLevel="0" collapsed="false">
      <c r="A34" s="14" t="n">
        <v>30</v>
      </c>
      <c r="B34" s="10" t="s">
        <v>55</v>
      </c>
      <c r="C34" s="14" t="n">
        <v>32</v>
      </c>
      <c r="D34" s="14" t="n">
        <v>66</v>
      </c>
      <c r="E34" s="13" t="n">
        <f aca="false">(D34-65)/((65+D34)/2)*100</f>
        <v>1.52671755725191</v>
      </c>
      <c r="F34" s="4" t="s">
        <v>20</v>
      </c>
      <c r="G34" s="14" t="n">
        <v>47</v>
      </c>
      <c r="H34" s="13" t="n">
        <f aca="false">G34-48.5</f>
        <v>-1.5</v>
      </c>
      <c r="I34" s="13" t="s">
        <v>20</v>
      </c>
      <c r="J34" s="14" t="s">
        <v>56</v>
      </c>
      <c r="K34" s="4"/>
      <c r="L34" s="14"/>
      <c r="M34" s="14"/>
      <c r="N34" s="4"/>
      <c r="O34" s="14"/>
      <c r="P34" s="16"/>
      <c r="Q34" s="4"/>
      <c r="R34" s="20" t="s">
        <v>22</v>
      </c>
      <c r="S34" s="22"/>
    </row>
    <row r="35" s="25" customFormat="true" ht="27.75" hidden="false" customHeight="true" outlineLevel="0" collapsed="false">
      <c r="A35" s="14" t="n">
        <v>31</v>
      </c>
      <c r="B35" s="10" t="s">
        <v>57</v>
      </c>
      <c r="C35" s="14" t="n">
        <v>33</v>
      </c>
      <c r="D35" s="11" t="n">
        <v>88</v>
      </c>
      <c r="E35" s="13" t="n">
        <f aca="false">(D35-65)/((65+D35)/2)*100</f>
        <v>30.0653594771242</v>
      </c>
      <c r="F35" s="13" t="s">
        <v>20</v>
      </c>
      <c r="G35" s="13" t="n">
        <v>45.5</v>
      </c>
      <c r="H35" s="13" t="n">
        <f aca="false">G35-48.5</f>
        <v>-3</v>
      </c>
      <c r="I35" s="13" t="s">
        <v>20</v>
      </c>
      <c r="J35" s="14" t="s">
        <v>21</v>
      </c>
      <c r="K35" s="14" t="s">
        <v>20</v>
      </c>
      <c r="L35" s="14" t="n">
        <v>285</v>
      </c>
      <c r="M35" s="14" t="n">
        <f aca="false">L35-340</f>
        <v>-55</v>
      </c>
      <c r="N35" s="14" t="s">
        <v>25</v>
      </c>
      <c r="O35" s="16" t="n">
        <v>0.04</v>
      </c>
      <c r="P35" s="16" t="n">
        <f aca="false">O35-0.05</f>
        <v>-0.01</v>
      </c>
      <c r="Q35" s="16" t="s">
        <v>20</v>
      </c>
      <c r="R35" s="20" t="s">
        <v>35</v>
      </c>
    </row>
    <row r="36" s="25" customFormat="true" ht="27.75" hidden="false" customHeight="true" outlineLevel="0" collapsed="false">
      <c r="A36" s="14" t="n">
        <v>32</v>
      </c>
      <c r="B36" s="10" t="s">
        <v>58</v>
      </c>
      <c r="C36" s="14" t="n">
        <v>35</v>
      </c>
      <c r="D36" s="14" t="n">
        <v>70</v>
      </c>
      <c r="E36" s="13" t="n">
        <f aca="false">(D36-65)/((65+D36)/2)*100</f>
        <v>7.40740740740741</v>
      </c>
      <c r="F36" s="4" t="s">
        <v>20</v>
      </c>
      <c r="G36" s="14" t="n">
        <v>48</v>
      </c>
      <c r="H36" s="13" t="n">
        <f aca="false">G36-48.5</f>
        <v>-0.5</v>
      </c>
      <c r="I36" s="13" t="s">
        <v>20</v>
      </c>
      <c r="J36" s="14" t="s">
        <v>21</v>
      </c>
      <c r="K36" s="4" t="s">
        <v>20</v>
      </c>
      <c r="L36" s="14" t="n">
        <v>276</v>
      </c>
      <c r="M36" s="14" t="n">
        <f aca="false">L36-340</f>
        <v>-64</v>
      </c>
      <c r="N36" s="14" t="s">
        <v>25</v>
      </c>
      <c r="O36" s="14" t="n">
        <v>0.2</v>
      </c>
      <c r="P36" s="16" t="n">
        <f aca="false">O36-0.05</f>
        <v>0.15</v>
      </c>
      <c r="Q36" s="4" t="s">
        <v>20</v>
      </c>
      <c r="R36" s="20" t="s">
        <v>35</v>
      </c>
    </row>
    <row r="37" s="25" customFormat="true" ht="27.75" hidden="false" customHeight="true" outlineLevel="0" collapsed="false">
      <c r="A37" s="4" t="n">
        <v>33</v>
      </c>
      <c r="B37" s="10" t="s">
        <v>59</v>
      </c>
      <c r="C37" s="14" t="n">
        <v>36</v>
      </c>
      <c r="D37" s="14" t="n">
        <v>69</v>
      </c>
      <c r="E37" s="13" t="n">
        <f aca="false">(D37-65)/((65+D37)/2)*100</f>
        <v>5.97014925373134</v>
      </c>
      <c r="F37" s="4" t="s">
        <v>20</v>
      </c>
      <c r="G37" s="14" t="n">
        <v>47</v>
      </c>
      <c r="H37" s="13" t="n">
        <f aca="false">G37-48.5</f>
        <v>-1.5</v>
      </c>
      <c r="I37" s="13" t="s">
        <v>20</v>
      </c>
      <c r="J37" s="14" t="s">
        <v>21</v>
      </c>
      <c r="K37" s="4" t="s">
        <v>20</v>
      </c>
      <c r="L37" s="14" t="n">
        <v>350</v>
      </c>
      <c r="M37" s="14" t="n">
        <f aca="false">L37-340</f>
        <v>10</v>
      </c>
      <c r="N37" s="14" t="s">
        <v>20</v>
      </c>
      <c r="O37" s="14" t="n">
        <v>0.03</v>
      </c>
      <c r="P37" s="16" t="n">
        <f aca="false">O37-0.05</f>
        <v>-0.02</v>
      </c>
      <c r="Q37" s="4" t="s">
        <v>20</v>
      </c>
      <c r="R37" s="20" t="s">
        <v>22</v>
      </c>
    </row>
    <row r="38" s="25" customFormat="true" ht="27.75" hidden="false" customHeight="true" outlineLevel="0" collapsed="false">
      <c r="A38" s="14" t="n">
        <v>34</v>
      </c>
      <c r="B38" s="10" t="s">
        <v>60</v>
      </c>
      <c r="C38" s="14" t="n">
        <v>38</v>
      </c>
      <c r="D38" s="11" t="n">
        <v>71</v>
      </c>
      <c r="E38" s="13" t="n">
        <f aca="false">(D38-65)/((65+D38)/2)*100</f>
        <v>8.82352941176471</v>
      </c>
      <c r="F38" s="13" t="s">
        <v>25</v>
      </c>
      <c r="G38" s="13" t="n">
        <v>47.5</v>
      </c>
      <c r="H38" s="13" t="n">
        <f aca="false">G38-48.5</f>
        <v>-1</v>
      </c>
      <c r="I38" s="13" t="s">
        <v>20</v>
      </c>
      <c r="J38" s="14" t="s">
        <v>30</v>
      </c>
      <c r="K38" s="14" t="s">
        <v>20</v>
      </c>
      <c r="L38" s="14" t="n">
        <v>354</v>
      </c>
      <c r="M38" s="14" t="n">
        <f aca="false">L38-340</f>
        <v>14</v>
      </c>
      <c r="N38" s="14" t="s">
        <v>20</v>
      </c>
      <c r="O38" s="13" t="n">
        <v>0.01</v>
      </c>
      <c r="P38" s="16" t="n">
        <f aca="false">O38-0.05</f>
        <v>-0.04</v>
      </c>
      <c r="Q38" s="16" t="s">
        <v>20</v>
      </c>
      <c r="R38" s="20" t="s">
        <v>26</v>
      </c>
    </row>
    <row r="39" s="25" customFormat="true" ht="27.75" hidden="false" customHeight="true" outlineLevel="0" collapsed="false">
      <c r="A39" s="26"/>
      <c r="B39" s="27"/>
      <c r="C39" s="28"/>
      <c r="D39" s="29"/>
      <c r="E39" s="30"/>
      <c r="F39" s="30"/>
      <c r="G39" s="30"/>
      <c r="H39" s="30"/>
      <c r="I39" s="30"/>
      <c r="J39" s="28"/>
      <c r="K39" s="28"/>
      <c r="L39" s="28"/>
      <c r="M39" s="28"/>
      <c r="N39" s="28"/>
      <c r="O39" s="30"/>
      <c r="P39" s="31"/>
      <c r="Q39" s="31"/>
      <c r="R39" s="31"/>
    </row>
    <row r="40" s="25" customFormat="true" ht="12" hidden="false" customHeight="false" outlineLevel="0" collapsed="false">
      <c r="C40" s="32"/>
      <c r="D40" s="32"/>
      <c r="G40" s="32"/>
      <c r="J40" s="32"/>
      <c r="L40" s="32"/>
      <c r="O40" s="32"/>
    </row>
    <row r="41" s="25" customFormat="true" ht="12" hidden="false" customHeight="false" outlineLevel="0" collapsed="false">
      <c r="C41" s="32"/>
      <c r="D41" s="32"/>
      <c r="G41" s="32"/>
      <c r="J41" s="32"/>
      <c r="L41" s="32"/>
      <c r="O41" s="32"/>
    </row>
    <row r="42" s="25" customFormat="true" ht="12" hidden="false" customHeight="false" outlineLevel="0" collapsed="false">
      <c r="C42" s="32"/>
      <c r="D42" s="32"/>
      <c r="G42" s="32"/>
      <c r="J42" s="32"/>
      <c r="L42" s="32"/>
      <c r="O42" s="32"/>
    </row>
  </sheetData>
  <mergeCells count="16">
    <mergeCell ref="A1:R1"/>
    <mergeCell ref="A2:A4"/>
    <mergeCell ref="B2:B4"/>
    <mergeCell ref="C2:C4"/>
    <mergeCell ref="D2:Q2"/>
    <mergeCell ref="R2:R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04:39Z</dcterms:created>
  <dc:creator>lhp</dc:creator>
  <dc:description/>
  <dc:language>en-US</dc:language>
  <cp:lastModifiedBy>lhp</cp:lastModifiedBy>
  <dcterms:modified xsi:type="dcterms:W3CDTF">2007-10-11T07:26:04Z</dcterms:modified>
  <cp:revision>0</cp:revision>
  <dc:subject/>
  <dc:title/>
</cp:coreProperties>
</file>