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表】表A.0.2-5 总概算表" sheetId="1" state="visible" r:id="rId2"/>
  </sheets>
  <definedNames>
    <definedName function="false" hidden="false" localSheetId="0" name="Print_Titles" vbProcedure="false">'【01表】表A.0.2-5 总概算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机场高速联络线马家堡至泾阳高速公路施工图设计预算审查表</t>
  </si>
  <si>
    <t xml:space="preserve">分项编号</t>
  </si>
  <si>
    <t xml:space="preserve">工程或费用名称</t>
  </si>
  <si>
    <t xml:space="preserve">单位</t>
  </si>
  <si>
    <t xml:space="preserve">数量</t>
  </si>
  <si>
    <t xml:space="preserve">报审金额（元）</t>
  </si>
  <si>
    <t xml:space="preserve">费用增减（元）</t>
  </si>
  <si>
    <t xml:space="preserve">审查金额（元）</t>
  </si>
  <si>
    <t xml:space="preserve">技术经济指标</t>
  </si>
  <si>
    <t xml:space="preserve">第一部分 建筑安装工程费</t>
  </si>
  <si>
    <t xml:space="preserve">公路公里</t>
  </si>
  <si>
    <t xml:space="preserve">临时工程</t>
  </si>
  <si>
    <t xml:space="preserve">临时道路</t>
  </si>
  <si>
    <t xml:space="preserve">km</t>
  </si>
  <si>
    <t xml:space="preserve">临时便道（修建、拆除与维护）</t>
  </si>
  <si>
    <t xml:space="preserve">原有道路的维护与恢复</t>
  </si>
  <si>
    <t xml:space="preserve">临时便桥、便涵</t>
  </si>
  <si>
    <r>
      <rPr>
        <sz val="10"/>
        <color rgb="FF000000"/>
        <rFont val="宋体"/>
        <family val="0"/>
        <charset val="134"/>
      </rPr>
      <t xml:space="preserve">m/</t>
    </r>
    <r>
      <rPr>
        <sz val="10"/>
        <color rgb="FF000000"/>
        <rFont val="Noto Sans"/>
        <family val="2"/>
      </rPr>
      <t xml:space="preserve">座</t>
    </r>
  </si>
  <si>
    <t xml:space="preserve">80 / 10</t>
  </si>
  <si>
    <t xml:space="preserve">2640.21 / 21121.7</t>
  </si>
  <si>
    <t xml:space="preserve">临时涵洞</t>
  </si>
  <si>
    <t xml:space="preserve">临时供电设施</t>
  </si>
  <si>
    <t xml:space="preserve">临时轨道</t>
  </si>
  <si>
    <t xml:space="preserve">临时保通设施</t>
  </si>
  <si>
    <t xml:space="preserve">项</t>
  </si>
  <si>
    <t xml:space="preserve">马家堡互通保通</t>
  </si>
  <si>
    <t xml:space="preserve">泾河互通保通</t>
  </si>
  <si>
    <t xml:space="preserve">地方道路保通</t>
  </si>
  <si>
    <t xml:space="preserve">拌合站</t>
  </si>
  <si>
    <t xml:space="preserve">处</t>
  </si>
  <si>
    <t xml:space="preserve">路基工程</t>
  </si>
  <si>
    <t xml:space="preserve">LJ01</t>
  </si>
  <si>
    <t xml:space="preserve">场地清理</t>
  </si>
  <si>
    <t xml:space="preserve">LJ0101</t>
  </si>
  <si>
    <t xml:space="preserve">清理与掘除</t>
  </si>
  <si>
    <t xml:space="preserve">LJ02</t>
  </si>
  <si>
    <t xml:space="preserve">路基挖方</t>
  </si>
  <si>
    <t xml:space="preserve">m3</t>
  </si>
  <si>
    <t xml:space="preserve">LJ0201</t>
  </si>
  <si>
    <t xml:space="preserve">挖土方</t>
  </si>
  <si>
    <t xml:space="preserve">LJ03</t>
  </si>
  <si>
    <t xml:space="preserve">路基填方</t>
  </si>
  <si>
    <t xml:space="preserve">LJ0301</t>
  </si>
  <si>
    <r>
      <rPr>
        <sz val="10"/>
        <color rgb="FF000000"/>
        <rFont val="Noto Sans"/>
        <family val="2"/>
      </rPr>
      <t xml:space="preserve">利用土方填筑（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水泥土）</t>
    </r>
  </si>
  <si>
    <t xml:space="preserve">LJ04</t>
  </si>
  <si>
    <t xml:space="preserve">结构物台背回填</t>
  </si>
  <si>
    <t xml:space="preserve">LJ0403</t>
  </si>
  <si>
    <t xml:space="preserve">桥涵台背回填</t>
  </si>
  <si>
    <t xml:space="preserve">LJ05</t>
  </si>
  <si>
    <t xml:space="preserve">特殊路基处理</t>
  </si>
  <si>
    <t xml:space="preserve">LJ0502</t>
  </si>
  <si>
    <t xml:space="preserve">不良地质路段处治</t>
  </si>
  <si>
    <t xml:space="preserve">LJ0503</t>
  </si>
  <si>
    <t xml:space="preserve">高填路基处理</t>
  </si>
  <si>
    <t xml:space="preserve">LJ0510</t>
  </si>
  <si>
    <t xml:space="preserve">低填浅挖路基（路床）处理工程</t>
  </si>
  <si>
    <t xml:space="preserve">m3/m</t>
  </si>
  <si>
    <t xml:space="preserve">25215.78/824.4</t>
  </si>
  <si>
    <t xml:space="preserve">16.88 / 516.25</t>
  </si>
  <si>
    <t xml:space="preserve">LJ0511</t>
  </si>
  <si>
    <t xml:space="preserve">加筋格宾挡墙</t>
  </si>
  <si>
    <t xml:space="preserve">15776/170</t>
  </si>
  <si>
    <t xml:space="preserve">184.31 / 17104.32</t>
  </si>
  <si>
    <t xml:space="preserve">LJ06</t>
  </si>
  <si>
    <t xml:space="preserve">排水工程</t>
  </si>
  <si>
    <t xml:space="preserve">LJ0601</t>
  </si>
  <si>
    <t xml:space="preserve">边沟</t>
  </si>
  <si>
    <t xml:space="preserve">1246.8 / 2021.4</t>
  </si>
  <si>
    <t xml:space="preserve">823.03 / 507.64</t>
  </si>
  <si>
    <t xml:space="preserve">LJ0602</t>
  </si>
  <si>
    <t xml:space="preserve">排水沟</t>
  </si>
  <si>
    <t xml:space="preserve">536.8 / 1543.2</t>
  </si>
  <si>
    <t xml:space="preserve">905.85 / 315.1</t>
  </si>
  <si>
    <t xml:space="preserve">LJ0603</t>
  </si>
  <si>
    <t xml:space="preserve">平台截水沟</t>
  </si>
  <si>
    <t xml:space="preserve">411 / 685</t>
  </si>
  <si>
    <t xml:space="preserve">796.59 / 477.95</t>
  </si>
  <si>
    <t xml:space="preserve">LJ0604</t>
  </si>
  <si>
    <t xml:space="preserve">急流槽</t>
  </si>
  <si>
    <r>
      <rPr>
        <sz val="10"/>
        <color rgb="FF000000"/>
        <rFont val="宋体"/>
        <family val="0"/>
        <charset val="134"/>
      </rPr>
      <t xml:space="preserve">m3/</t>
    </r>
    <r>
      <rPr>
        <sz val="10"/>
        <color rgb="FF000000"/>
        <rFont val="Noto Sans"/>
        <family val="2"/>
      </rPr>
      <t xml:space="preserve">处</t>
    </r>
  </si>
  <si>
    <t xml:space="preserve">134.89 / 17</t>
  </si>
  <si>
    <t xml:space="preserve">797.58 / 6328.59</t>
  </si>
  <si>
    <t xml:space="preserve">LJ0611</t>
  </si>
  <si>
    <t xml:space="preserve">排水管</t>
  </si>
  <si>
    <t xml:space="preserve">m</t>
  </si>
  <si>
    <t xml:space="preserve">LJ07</t>
  </si>
  <si>
    <t xml:space="preserve">路基防护与加固工程</t>
  </si>
  <si>
    <t xml:space="preserve">LJ0701</t>
  </si>
  <si>
    <t xml:space="preserve">一般边坡防护与加固</t>
  </si>
  <si>
    <t xml:space="preserve">LJ08</t>
  </si>
  <si>
    <t xml:space="preserve">路基其他工程</t>
  </si>
  <si>
    <t xml:space="preserve">路面工程</t>
  </si>
  <si>
    <t xml:space="preserve">LM01</t>
  </si>
  <si>
    <t xml:space="preserve">沥青混凝土路面</t>
  </si>
  <si>
    <t xml:space="preserve">m2</t>
  </si>
  <si>
    <t xml:space="preserve">LM0102</t>
  </si>
  <si>
    <t xml:space="preserve">路面底基层</t>
  </si>
  <si>
    <t xml:space="preserve">LM0103</t>
  </si>
  <si>
    <t xml:space="preserve">路面基层</t>
  </si>
  <si>
    <t xml:space="preserve">LM0104</t>
  </si>
  <si>
    <t xml:space="preserve">透层、黏层、封层</t>
  </si>
  <si>
    <t xml:space="preserve">LM0105</t>
  </si>
  <si>
    <t xml:space="preserve">沥青混凝土面层</t>
  </si>
  <si>
    <t xml:space="preserve">LM04</t>
  </si>
  <si>
    <t xml:space="preserve">路槽、路肩及中央分隔带</t>
  </si>
  <si>
    <t xml:space="preserve">LM0402</t>
  </si>
  <si>
    <t xml:space="preserve">路肩</t>
  </si>
  <si>
    <t xml:space="preserve">LM0403</t>
  </si>
  <si>
    <t xml:space="preserve">中间带</t>
  </si>
  <si>
    <t xml:space="preserve">LM010106</t>
  </si>
  <si>
    <t xml:space="preserve">路基与桥隧衔接埋板</t>
  </si>
  <si>
    <t xml:space="preserve">LM05</t>
  </si>
  <si>
    <t xml:space="preserve">路面排水</t>
  </si>
  <si>
    <t xml:space="preserve">LM0501</t>
  </si>
  <si>
    <t xml:space="preserve">拦水带</t>
  </si>
  <si>
    <t xml:space="preserve">LM0502</t>
  </si>
  <si>
    <t xml:space="preserve">347.0797 / 756.8</t>
  </si>
  <si>
    <t xml:space="preserve">917.58 / 420.82</t>
  </si>
  <si>
    <t xml:space="preserve">LM0504</t>
  </si>
  <si>
    <t xml:space="preserve">LM0505</t>
  </si>
  <si>
    <t xml:space="preserve">集水井</t>
  </si>
  <si>
    <r>
      <rPr>
        <sz val="10"/>
        <color rgb="FF000000"/>
        <rFont val="宋体"/>
        <family val="0"/>
        <charset val="134"/>
      </rPr>
      <t xml:space="preserve">m3/</t>
    </r>
    <r>
      <rPr>
        <sz val="10"/>
        <color rgb="FF000000"/>
        <rFont val="Noto Sans"/>
        <family val="2"/>
      </rPr>
      <t xml:space="preserve">个</t>
    </r>
  </si>
  <si>
    <t xml:space="preserve">40.65 / 15</t>
  </si>
  <si>
    <t xml:space="preserve">1258.38 / 3410.2</t>
  </si>
  <si>
    <t xml:space="preserve">LM0507</t>
  </si>
  <si>
    <t xml:space="preserve">桥梁涵洞工程</t>
  </si>
  <si>
    <t xml:space="preserve">涵洞工程</t>
  </si>
  <si>
    <r>
      <rPr>
        <sz val="10"/>
        <color rgb="FF000000"/>
        <rFont val="宋体"/>
        <family val="0"/>
        <charset val="134"/>
      </rPr>
      <t xml:space="preserve">m/</t>
    </r>
    <r>
      <rPr>
        <sz val="10"/>
        <color rgb="FF000000"/>
        <rFont val="Noto Sans"/>
        <family val="2"/>
      </rPr>
      <t xml:space="preserve">道</t>
    </r>
  </si>
  <si>
    <t xml:space="preserve">33.5 / 1</t>
  </si>
  <si>
    <t xml:space="preserve">9373.7 / 314019</t>
  </si>
  <si>
    <t xml:space="preserve">HD01</t>
  </si>
  <si>
    <t xml:space="preserve">管涵</t>
  </si>
  <si>
    <t xml:space="preserve">大桥工程</t>
  </si>
  <si>
    <t xml:space="preserve">956 / 1</t>
  </si>
  <si>
    <t xml:space="preserve">158481.97 / 151508760</t>
  </si>
  <si>
    <r>
      <rPr>
        <sz val="10"/>
        <color rgb="FF000000"/>
        <rFont val="宋体"/>
        <family val="0"/>
        <charset val="134"/>
      </rPr>
      <t xml:space="preserve">ZK2+865.45/YK2+863.75</t>
    </r>
    <r>
      <rPr>
        <sz val="10"/>
        <color rgb="FF000000"/>
        <rFont val="Noto Sans"/>
        <family val="2"/>
      </rPr>
      <t xml:space="preserve">马家堡大桥（预应力砼箱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现浇箱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钢箱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左幅</t>
    </r>
    <r>
      <rPr>
        <sz val="10"/>
        <color rgb="FF000000"/>
        <rFont val="宋体"/>
        <family val="0"/>
        <charset val="134"/>
      </rPr>
      <t xml:space="preserve">17×30+2×25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8+62+47.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.7+39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5×30</t>
    </r>
    <r>
      <rPr>
        <sz val="10"/>
        <color rgb="FF000000"/>
        <rFont val="Noto Sans"/>
        <family val="2"/>
      </rPr>
      <t xml:space="preserve">）右幅</t>
    </r>
    <r>
      <rPr>
        <sz val="10"/>
        <color rgb="FF000000"/>
        <rFont val="宋体"/>
        <family val="0"/>
        <charset val="134"/>
      </rPr>
      <t xml:space="preserve">18×30.1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.8+62+32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+41+47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×25.1+3×30)</t>
    </r>
  </si>
  <si>
    <t xml:space="preserve">m2/m</t>
  </si>
  <si>
    <t xml:space="preserve">32314.6 / 956</t>
  </si>
  <si>
    <t xml:space="preserve">4688.55 / 158481.97</t>
  </si>
  <si>
    <t xml:space="preserve">特大桥工程</t>
  </si>
  <si>
    <t xml:space="preserve">2479 / 1</t>
  </si>
  <si>
    <t xml:space="preserve">179468.22 / 444901722</t>
  </si>
  <si>
    <t xml:space="preserve">泾河特大桥工程</t>
  </si>
  <si>
    <t xml:space="preserve">81840.805 / 2478.83</t>
  </si>
  <si>
    <t xml:space="preserve">5436.18 / 179480.53</t>
  </si>
  <si>
    <t xml:space="preserve">交叉工程</t>
  </si>
  <si>
    <t xml:space="preserve">通道</t>
  </si>
  <si>
    <r>
      <rPr>
        <sz val="10"/>
        <color rgb="FF000000"/>
        <rFont val="宋体"/>
        <family val="0"/>
        <charset val="134"/>
      </rPr>
      <t xml:space="preserve">m/</t>
    </r>
    <r>
      <rPr>
        <sz val="10"/>
        <color rgb="FF000000"/>
        <rFont val="Noto Sans"/>
        <family val="2"/>
      </rPr>
      <t xml:space="preserve">处</t>
    </r>
  </si>
  <si>
    <t xml:space="preserve">45.45 / 1</t>
  </si>
  <si>
    <t xml:space="preserve">31784.84 / 1444621</t>
  </si>
  <si>
    <t xml:space="preserve">箱式通道</t>
  </si>
  <si>
    <t xml:space="preserve">天桥</t>
  </si>
  <si>
    <t xml:space="preserve">96.4 / 1</t>
  </si>
  <si>
    <t xml:space="preserve">48746.84 / 4699195</t>
  </si>
  <si>
    <t xml:space="preserve">QL06</t>
  </si>
  <si>
    <r>
      <rPr>
        <sz val="10"/>
        <color rgb="FF000000"/>
        <rFont val="宋体"/>
        <family val="0"/>
        <charset val="134"/>
      </rPr>
      <t xml:space="preserve">ZK4+131.3/YK4+127.3</t>
    </r>
    <r>
      <rPr>
        <sz val="10"/>
        <color rgb="FF000000"/>
        <rFont val="Noto Sans"/>
        <family val="2"/>
      </rPr>
      <t xml:space="preserve">天桥（预应力砼箱梁，</t>
    </r>
    <r>
      <rPr>
        <sz val="10"/>
        <color rgb="FF000000"/>
        <rFont val="宋体"/>
        <family val="0"/>
        <charset val="134"/>
      </rPr>
      <t xml:space="preserve">25+40+25</t>
    </r>
    <r>
      <rPr>
        <sz val="10"/>
        <color rgb="FF000000"/>
        <rFont val="Noto Sans"/>
        <family val="2"/>
      </rPr>
      <t xml:space="preserve">）</t>
    </r>
  </si>
  <si>
    <t xml:space="preserve">1156.8 / 96.4</t>
  </si>
  <si>
    <t xml:space="preserve">4062.24 / 48746.84</t>
  </si>
  <si>
    <t xml:space="preserve">互通式立体交叉</t>
  </si>
  <si>
    <r>
      <rPr>
        <sz val="10"/>
        <color rgb="FF000000"/>
        <rFont val="宋体"/>
        <family val="0"/>
        <charset val="134"/>
      </rPr>
      <t xml:space="preserve">km/</t>
    </r>
    <r>
      <rPr>
        <sz val="10"/>
        <color rgb="FF000000"/>
        <rFont val="Noto Sans"/>
        <family val="2"/>
      </rPr>
      <t xml:space="preserve">处</t>
    </r>
  </si>
  <si>
    <t xml:space="preserve">3.124 / 2</t>
  </si>
  <si>
    <t xml:space="preserve">212840061.14 / 332456175.5</t>
  </si>
  <si>
    <t xml:space="preserve">马家堡互通式立体交叉</t>
  </si>
  <si>
    <t xml:space="preserve">泾河互通式立体交叉</t>
  </si>
  <si>
    <t xml:space="preserve">交通工程及沿线设施</t>
  </si>
  <si>
    <t xml:space="preserve">交通安全设施</t>
  </si>
  <si>
    <t xml:space="preserve">JA01</t>
  </si>
  <si>
    <t xml:space="preserve">护栏</t>
  </si>
  <si>
    <t xml:space="preserve">JA02</t>
  </si>
  <si>
    <t xml:space="preserve">隔离栅</t>
  </si>
  <si>
    <t xml:space="preserve">JA03</t>
  </si>
  <si>
    <t xml:space="preserve">标志牌</t>
  </si>
  <si>
    <t xml:space="preserve">块</t>
  </si>
  <si>
    <t xml:space="preserve">JA04</t>
  </si>
  <si>
    <t xml:space="preserve">标线</t>
  </si>
  <si>
    <t xml:space="preserve">JA05</t>
  </si>
  <si>
    <t xml:space="preserve">里程牌、百米桩、界碑</t>
  </si>
  <si>
    <t xml:space="preserve">个</t>
  </si>
  <si>
    <t xml:space="preserve">JA06</t>
  </si>
  <si>
    <t xml:space="preserve">轮廓标</t>
  </si>
  <si>
    <t xml:space="preserve">JA07</t>
  </si>
  <si>
    <t xml:space="preserve">防眩、防撞设施</t>
  </si>
  <si>
    <t xml:space="preserve">JA11</t>
  </si>
  <si>
    <t xml:space="preserve">防落物网</t>
  </si>
  <si>
    <t xml:space="preserve">JA12</t>
  </si>
  <si>
    <t xml:space="preserve">拆除波形梁护栏</t>
  </si>
  <si>
    <t xml:space="preserve">JA13</t>
  </si>
  <si>
    <t xml:space="preserve">太阳能灯带</t>
  </si>
  <si>
    <t xml:space="preserve">组</t>
  </si>
  <si>
    <t xml:space="preserve">JA14</t>
  </si>
  <si>
    <t xml:space="preserve">改路设施</t>
  </si>
  <si>
    <t xml:space="preserve">收费系统</t>
  </si>
  <si>
    <r>
      <rPr>
        <sz val="10"/>
        <color rgb="FF000000"/>
        <rFont val="Noto Sans"/>
        <family val="2"/>
      </rPr>
      <t xml:space="preserve">车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t xml:space="preserve">8 / 1</t>
  </si>
  <si>
    <t xml:space="preserve">892377.63 / 7139021</t>
  </si>
  <si>
    <t xml:space="preserve">车道设备</t>
  </si>
  <si>
    <t xml:space="preserve">收费车道</t>
  </si>
  <si>
    <t xml:space="preserve">收费亭</t>
  </si>
  <si>
    <t xml:space="preserve">控制室</t>
  </si>
  <si>
    <r>
      <rPr>
        <sz val="10"/>
        <color rgb="FF000000"/>
        <rFont val="宋体"/>
        <family val="0"/>
        <charset val="134"/>
      </rPr>
      <t xml:space="preserve">CCTV</t>
    </r>
    <r>
      <rPr>
        <sz val="10"/>
        <color rgb="FF000000"/>
        <rFont val="Noto Sans"/>
        <family val="2"/>
      </rPr>
      <t xml:space="preserve">系统</t>
    </r>
  </si>
  <si>
    <t xml:space="preserve">电源系统</t>
  </si>
  <si>
    <t xml:space="preserve">光电缆敷设</t>
  </si>
  <si>
    <t xml:space="preserve">收费系统软件</t>
  </si>
  <si>
    <r>
      <rPr>
        <sz val="10"/>
        <color rgb="FF000000"/>
        <rFont val="宋体"/>
        <family val="0"/>
        <charset val="134"/>
      </rPr>
      <t xml:space="preserve">ETC</t>
    </r>
    <r>
      <rPr>
        <sz val="10"/>
        <color rgb="FF000000"/>
        <rFont val="Noto Sans"/>
        <family val="2"/>
      </rPr>
      <t xml:space="preserve">门架系统</t>
    </r>
  </si>
  <si>
    <t xml:space="preserve">断面</t>
  </si>
  <si>
    <t xml:space="preserve">拆除及回收</t>
  </si>
  <si>
    <t xml:space="preserve">收费土建</t>
  </si>
  <si>
    <t xml:space="preserve">站</t>
  </si>
  <si>
    <t xml:space="preserve">监控系统</t>
  </si>
  <si>
    <t xml:space="preserve">监控分中心</t>
  </si>
  <si>
    <t xml:space="preserve">外场监控</t>
  </si>
  <si>
    <t xml:space="preserve">通信系统</t>
  </si>
  <si>
    <t xml:space="preserve">管道工程</t>
  </si>
  <si>
    <t xml:space="preserve">收费广场照明</t>
  </si>
  <si>
    <t xml:space="preserve">广场照明安装</t>
  </si>
  <si>
    <t xml:space="preserve">广场照明系统设备费</t>
  </si>
  <si>
    <t xml:space="preserve">线缆敷设</t>
  </si>
  <si>
    <t xml:space="preserve">低杆灯基础</t>
  </si>
  <si>
    <t xml:space="preserve">中杆灯基础</t>
  </si>
  <si>
    <t xml:space="preserve">手孔</t>
  </si>
  <si>
    <t xml:space="preserve">钢管敷设</t>
  </si>
  <si>
    <t xml:space="preserve">其他</t>
  </si>
  <si>
    <t xml:space="preserve">10705-2</t>
  </si>
  <si>
    <t xml:space="preserve">泾河特大桥夜景照明</t>
  </si>
  <si>
    <t xml:space="preserve">照明安装</t>
  </si>
  <si>
    <t xml:space="preserve">管理、养护、服务房建工程</t>
  </si>
  <si>
    <t xml:space="preserve">收费站（棚）</t>
  </si>
  <si>
    <r>
      <rPr>
        <sz val="10"/>
        <color rgb="FF000000"/>
        <rFont val="宋体"/>
        <family val="0"/>
        <charset val="134"/>
      </rPr>
      <t xml:space="preserve">m2/</t>
    </r>
    <r>
      <rPr>
        <sz val="10"/>
        <color rgb="FF000000"/>
        <rFont val="Noto Sans"/>
        <family val="2"/>
      </rPr>
      <t xml:space="preserve">处</t>
    </r>
  </si>
  <si>
    <t xml:space="preserve">691.2 / 1</t>
  </si>
  <si>
    <t xml:space="preserve">8644.9 / 5975352</t>
  </si>
  <si>
    <t xml:space="preserve">绿化及环境保护工程</t>
  </si>
  <si>
    <t xml:space="preserve">主线绿化及环境保护</t>
  </si>
  <si>
    <t xml:space="preserve">LH01</t>
  </si>
  <si>
    <t xml:space="preserve">边坡绿化工程</t>
  </si>
  <si>
    <t xml:space="preserve">LH03</t>
  </si>
  <si>
    <t xml:space="preserve">种植乔木</t>
  </si>
  <si>
    <t xml:space="preserve">株</t>
  </si>
  <si>
    <t xml:space="preserve">LH04</t>
  </si>
  <si>
    <t xml:space="preserve">种植灌木</t>
  </si>
  <si>
    <t xml:space="preserve">LH09</t>
  </si>
  <si>
    <t xml:space="preserve">声屏障</t>
  </si>
  <si>
    <t xml:space="preserve">LH10</t>
  </si>
  <si>
    <t xml:space="preserve">中分带绿化工程</t>
  </si>
  <si>
    <t xml:space="preserve">互通立交绿化及环境保护</t>
  </si>
  <si>
    <t xml:space="preserve">马家堡枢纽互通立交绿化及环境保护</t>
  </si>
  <si>
    <t xml:space="preserve">泾河枢纽互通立交绿化及环境保护</t>
  </si>
  <si>
    <t xml:space="preserve">其他工程</t>
  </si>
  <si>
    <t xml:space="preserve">改路工程</t>
  </si>
  <si>
    <t xml:space="preserve">1.56 / 3</t>
  </si>
  <si>
    <t xml:space="preserve">2047651.28 / 1064778.67</t>
  </si>
  <si>
    <t xml:space="preserve">非等级路改路</t>
  </si>
  <si>
    <t xml:space="preserve">改渠</t>
  </si>
  <si>
    <t xml:space="preserve">925 / 2</t>
  </si>
  <si>
    <t xml:space="preserve">1453.31 / 672158</t>
  </si>
  <si>
    <t xml:space="preserve">占用城市道路挖掘修复费</t>
  </si>
  <si>
    <t xml:space="preserve">专项费用</t>
  </si>
  <si>
    <t xml:space="preserve">元</t>
  </si>
  <si>
    <t xml:space="preserve">施工场地建设费</t>
  </si>
  <si>
    <t xml:space="preserve">安全生产费</t>
  </si>
  <si>
    <t xml:space="preserve">第二部分 土地使用及拆迁补偿费</t>
  </si>
  <si>
    <t xml:space="preserve">土地使用费</t>
  </si>
  <si>
    <t xml:space="preserve">亩</t>
  </si>
  <si>
    <t xml:space="preserve">永久征用土地</t>
  </si>
  <si>
    <t xml:space="preserve">秦汉新城</t>
  </si>
  <si>
    <t xml:space="preserve">泾河新城</t>
  </si>
  <si>
    <t xml:space="preserve">青苗补偿</t>
  </si>
  <si>
    <t xml:space="preserve">耕地占补平衡</t>
  </si>
  <si>
    <t xml:space="preserve">失地农民养老保险费</t>
  </si>
  <si>
    <t xml:space="preserve">耕地占用税</t>
  </si>
  <si>
    <t xml:space="preserve">水土保持补偿费</t>
  </si>
  <si>
    <t xml:space="preserve">水利建设基金</t>
  </si>
  <si>
    <t xml:space="preserve">森林植被恢复费</t>
  </si>
  <si>
    <t xml:space="preserve">成林地林木补偿费</t>
  </si>
  <si>
    <t xml:space="preserve">用地勘界及组卷报批技术服务费</t>
  </si>
  <si>
    <t xml:space="preserve">临时用地</t>
  </si>
  <si>
    <t xml:space="preserve">临时征地使用费</t>
  </si>
  <si>
    <t xml:space="preserve">复耕费</t>
  </si>
  <si>
    <t xml:space="preserve">勘测定界费</t>
  </si>
  <si>
    <t xml:space="preserve">拆迁补偿费</t>
  </si>
  <si>
    <t xml:space="preserve">拆迁建筑物</t>
  </si>
  <si>
    <t xml:space="preserve">电力、电讯及其它管线补偿</t>
  </si>
  <si>
    <t xml:space="preserve">树木及青苗补偿</t>
  </si>
  <si>
    <t xml:space="preserve">第三部分 工程建设其他费</t>
  </si>
  <si>
    <t xml:space="preserve">建设项目管理费</t>
  </si>
  <si>
    <t xml:space="preserve">建设单位（业主）管理费</t>
  </si>
  <si>
    <t xml:space="preserve">建设项目信息化费</t>
  </si>
  <si>
    <t xml:space="preserve">工程监理费</t>
  </si>
  <si>
    <t xml:space="preserve">设计文件审查费</t>
  </si>
  <si>
    <t xml:space="preserve">竣（交）工验收试验检测费</t>
  </si>
  <si>
    <t xml:space="preserve">研究试验费</t>
  </si>
  <si>
    <t xml:space="preserve">建设项目前期工作费</t>
  </si>
  <si>
    <t xml:space="preserve">专项评价（估）费</t>
  </si>
  <si>
    <t xml:space="preserve">联合试运转费</t>
  </si>
  <si>
    <t xml:space="preserve">生产准备费</t>
  </si>
  <si>
    <t xml:space="preserve">办公和生活用家具购置费</t>
  </si>
  <si>
    <t xml:space="preserve">生产人员培训费</t>
  </si>
  <si>
    <t xml:space="preserve">应急保通设备购置费</t>
  </si>
  <si>
    <t xml:space="preserve">工程保险费</t>
  </si>
  <si>
    <t xml:space="preserve">第四部分 预备费</t>
  </si>
  <si>
    <t xml:space="preserve">基本预备费</t>
  </si>
  <si>
    <t xml:space="preserve">价差预备费</t>
  </si>
  <si>
    <t xml:space="preserve">第一至四部分合计</t>
  </si>
  <si>
    <t xml:space="preserve">建设期贷款利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公路基本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0" activeCellId="0" sqref="F18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32.1"/>
    <col collapsed="false" customWidth="true" hidden="false" outlineLevel="0" max="3" min="3" style="1" width="9.1"/>
    <col collapsed="false" customWidth="true" hidden="false" outlineLevel="0" max="4" min="4" style="1" width="16.43"/>
    <col collapsed="false" customWidth="true" hidden="false" outlineLevel="0" max="5" min="5" style="1" width="15.43"/>
    <col collapsed="false" customWidth="true" hidden="false" outlineLevel="0" max="6" min="6" style="1" width="15.99"/>
    <col collapsed="false" customWidth="true" hidden="false" outlineLevel="0" max="7" min="7" style="1" width="18.76"/>
    <col collapsed="false" customWidth="true" hidden="false" outlineLevel="0" max="8" min="8" style="1" width="20.55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.95" hidden="false" customHeight="true" outlineLevel="0" collapsed="false">
      <c r="A4" s="5" t="n">
        <v>1</v>
      </c>
      <c r="B4" s="6" t="s">
        <v>10</v>
      </c>
      <c r="C4" s="4" t="s">
        <v>11</v>
      </c>
      <c r="D4" s="7" t="n">
        <v>8.3</v>
      </c>
      <c r="E4" s="7" t="n">
        <v>1542431112</v>
      </c>
      <c r="F4" s="8" t="n">
        <f aca="false">G4-E4</f>
        <v>-35222846</v>
      </c>
      <c r="G4" s="7" t="n">
        <v>1507208266</v>
      </c>
      <c r="H4" s="7" t="n">
        <v>181591357.35</v>
      </c>
    </row>
    <row r="5" customFormat="false" ht="19.95" hidden="false" customHeight="true" outlineLevel="0" collapsed="false">
      <c r="A5" s="5" t="n">
        <v>101</v>
      </c>
      <c r="B5" s="6" t="s">
        <v>12</v>
      </c>
      <c r="C5" s="4" t="s">
        <v>11</v>
      </c>
      <c r="D5" s="7" t="n">
        <v>8.3</v>
      </c>
      <c r="E5" s="7" t="n">
        <v>35088844</v>
      </c>
      <c r="F5" s="8" t="n">
        <f aca="false">G5-E5</f>
        <v>-1141247</v>
      </c>
      <c r="G5" s="7" t="n">
        <v>33947597</v>
      </c>
      <c r="H5" s="7" t="n">
        <v>4090071.93</v>
      </c>
    </row>
    <row r="6" customFormat="false" ht="19.95" hidden="false" customHeight="true" outlineLevel="0" collapsed="false">
      <c r="A6" s="5" t="n">
        <v>10101</v>
      </c>
      <c r="B6" s="6" t="s">
        <v>13</v>
      </c>
      <c r="C6" s="9" t="s">
        <v>14</v>
      </c>
      <c r="D6" s="10" t="n">
        <v>17.95</v>
      </c>
      <c r="E6" s="7" t="n">
        <v>20447041</v>
      </c>
      <c r="F6" s="8" t="n">
        <f aca="false">G6-E6</f>
        <v>-115600</v>
      </c>
      <c r="G6" s="7" t="n">
        <v>20331441</v>
      </c>
      <c r="H6" s="7" t="n">
        <v>1132670.81</v>
      </c>
    </row>
    <row r="7" customFormat="false" ht="19.95" hidden="false" customHeight="true" outlineLevel="0" collapsed="false">
      <c r="A7" s="5" t="n">
        <v>1010101</v>
      </c>
      <c r="B7" s="6" t="s">
        <v>15</v>
      </c>
      <c r="C7" s="9" t="s">
        <v>14</v>
      </c>
      <c r="D7" s="7" t="n">
        <v>10.55</v>
      </c>
      <c r="E7" s="7" t="n">
        <v>9761860</v>
      </c>
      <c r="F7" s="8" t="n">
        <f aca="false">G7-E7</f>
        <v>-2595</v>
      </c>
      <c r="G7" s="7" t="n">
        <v>9759265</v>
      </c>
      <c r="H7" s="7" t="n">
        <v>925048.82</v>
      </c>
    </row>
    <row r="8" customFormat="false" ht="19.95" hidden="false" customHeight="true" outlineLevel="0" collapsed="false">
      <c r="A8" s="5" t="n">
        <v>1010102</v>
      </c>
      <c r="B8" s="6" t="s">
        <v>16</v>
      </c>
      <c r="C8" s="9" t="s">
        <v>14</v>
      </c>
      <c r="D8" s="7" t="n">
        <v>7.4</v>
      </c>
      <c r="E8" s="7" t="n">
        <v>10685181</v>
      </c>
      <c r="F8" s="8" t="n">
        <f aca="false">G8-E8</f>
        <v>-113005</v>
      </c>
      <c r="G8" s="7" t="n">
        <v>10572176</v>
      </c>
      <c r="H8" s="7" t="n">
        <v>1428672.43</v>
      </c>
    </row>
    <row r="9" customFormat="false" ht="19.95" hidden="false" customHeight="true" outlineLevel="0" collapsed="false">
      <c r="A9" s="5" t="n">
        <v>10102</v>
      </c>
      <c r="B9" s="6" t="s">
        <v>17</v>
      </c>
      <c r="C9" s="9" t="s">
        <v>18</v>
      </c>
      <c r="D9" s="7" t="s">
        <v>19</v>
      </c>
      <c r="E9" s="7" t="n">
        <v>211498</v>
      </c>
      <c r="F9" s="8" t="n">
        <f aca="false">G9-E9</f>
        <v>-281</v>
      </c>
      <c r="G9" s="7" t="n">
        <v>211217</v>
      </c>
      <c r="H9" s="7" t="s">
        <v>20</v>
      </c>
    </row>
    <row r="10" customFormat="false" ht="19.95" hidden="false" customHeight="true" outlineLevel="0" collapsed="false">
      <c r="A10" s="5" t="n">
        <v>1010201</v>
      </c>
      <c r="B10" s="6" t="s">
        <v>21</v>
      </c>
      <c r="C10" s="9" t="s">
        <v>18</v>
      </c>
      <c r="D10" s="7" t="s">
        <v>19</v>
      </c>
      <c r="E10" s="7" t="n">
        <v>211498</v>
      </c>
      <c r="F10" s="8" t="n">
        <f aca="false">G10-E10</f>
        <v>-281</v>
      </c>
      <c r="G10" s="7" t="n">
        <v>211217</v>
      </c>
      <c r="H10" s="7" t="s">
        <v>20</v>
      </c>
    </row>
    <row r="11" customFormat="false" ht="19.95" hidden="false" customHeight="true" outlineLevel="0" collapsed="false">
      <c r="A11" s="6" t="n">
        <v>10103</v>
      </c>
      <c r="B11" s="6" t="s">
        <v>22</v>
      </c>
      <c r="C11" s="9" t="s">
        <v>14</v>
      </c>
      <c r="D11" s="7" t="n">
        <v>15.3</v>
      </c>
      <c r="E11" s="7" t="n">
        <v>2255012</v>
      </c>
      <c r="F11" s="8" t="n">
        <f aca="false">G11-E11</f>
        <v>0</v>
      </c>
      <c r="G11" s="7" t="n">
        <v>2255012</v>
      </c>
      <c r="H11" s="7" t="n">
        <v>147386.41</v>
      </c>
    </row>
    <row r="12" customFormat="false" ht="19.95" hidden="false" customHeight="true" outlineLevel="0" collapsed="false">
      <c r="A12" s="6" t="n">
        <v>10104</v>
      </c>
      <c r="B12" s="6" t="s">
        <v>23</v>
      </c>
      <c r="C12" s="9" t="s">
        <v>14</v>
      </c>
      <c r="D12" s="7" t="n">
        <v>12.25</v>
      </c>
      <c r="E12" s="7" t="n">
        <v>1643611</v>
      </c>
      <c r="F12" s="8" t="n">
        <f aca="false">G12-E12</f>
        <v>0</v>
      </c>
      <c r="G12" s="7" t="n">
        <v>1643611</v>
      </c>
      <c r="H12" s="7" t="n">
        <v>134172.33</v>
      </c>
    </row>
    <row r="13" customFormat="false" ht="19.95" hidden="false" customHeight="true" outlineLevel="0" collapsed="false">
      <c r="A13" s="6" t="n">
        <v>10105</v>
      </c>
      <c r="B13" s="6" t="s">
        <v>24</v>
      </c>
      <c r="C13" s="4" t="s">
        <v>25</v>
      </c>
      <c r="D13" s="7" t="n">
        <v>3</v>
      </c>
      <c r="E13" s="7" t="n">
        <v>7650590</v>
      </c>
      <c r="F13" s="8" t="n">
        <f aca="false">G13-E13</f>
        <v>-1022438</v>
      </c>
      <c r="G13" s="7" t="n">
        <v>6628152</v>
      </c>
      <c r="H13" s="7" t="n">
        <v>2209384</v>
      </c>
    </row>
    <row r="14" customFormat="false" ht="19.95" hidden="false" customHeight="true" outlineLevel="0" collapsed="false">
      <c r="A14" s="6" t="n">
        <v>1010501</v>
      </c>
      <c r="B14" s="6" t="s">
        <v>26</v>
      </c>
      <c r="C14" s="4" t="s">
        <v>25</v>
      </c>
      <c r="D14" s="7" t="n">
        <v>1</v>
      </c>
      <c r="E14" s="7" t="n">
        <v>2932830</v>
      </c>
      <c r="F14" s="8" t="n">
        <f aca="false">G14-E14</f>
        <v>-427342</v>
      </c>
      <c r="G14" s="7" t="n">
        <v>2505488</v>
      </c>
      <c r="H14" s="7" t="n">
        <v>2505488</v>
      </c>
    </row>
    <row r="15" customFormat="false" ht="19.95" hidden="false" customHeight="true" outlineLevel="0" collapsed="false">
      <c r="A15" s="6" t="n">
        <v>1010502</v>
      </c>
      <c r="B15" s="6" t="s">
        <v>27</v>
      </c>
      <c r="C15" s="4" t="s">
        <v>25</v>
      </c>
      <c r="D15" s="7" t="n">
        <v>1</v>
      </c>
      <c r="E15" s="7" t="n">
        <v>3340480</v>
      </c>
      <c r="F15" s="8" t="n">
        <f aca="false">G15-E15</f>
        <v>-452016</v>
      </c>
      <c r="G15" s="7" t="n">
        <v>2888464</v>
      </c>
      <c r="H15" s="7" t="n">
        <v>2888464</v>
      </c>
    </row>
    <row r="16" customFormat="false" ht="19.95" hidden="false" customHeight="true" outlineLevel="0" collapsed="false">
      <c r="A16" s="6" t="n">
        <v>1010503</v>
      </c>
      <c r="B16" s="6" t="s">
        <v>28</v>
      </c>
      <c r="C16" s="4" t="s">
        <v>25</v>
      </c>
      <c r="D16" s="7" t="n">
        <v>1</v>
      </c>
      <c r="E16" s="7" t="n">
        <v>1377280</v>
      </c>
      <c r="F16" s="8" t="n">
        <f aca="false">G16-E16</f>
        <v>-143080</v>
      </c>
      <c r="G16" s="7" t="n">
        <v>1234200</v>
      </c>
      <c r="H16" s="7" t="n">
        <v>1234200</v>
      </c>
    </row>
    <row r="17" customFormat="false" ht="19.95" hidden="false" customHeight="true" outlineLevel="0" collapsed="false">
      <c r="A17" s="6" t="n">
        <v>10106</v>
      </c>
      <c r="B17" s="6" t="s">
        <v>29</v>
      </c>
      <c r="C17" s="4" t="s">
        <v>30</v>
      </c>
      <c r="D17" s="7" t="n">
        <v>4</v>
      </c>
      <c r="E17" s="7" t="n">
        <v>2881092</v>
      </c>
      <c r="F17" s="8" t="n">
        <f aca="false">G17-E17</f>
        <v>-2928</v>
      </c>
      <c r="G17" s="7" t="n">
        <v>2878164</v>
      </c>
      <c r="H17" s="7" t="n">
        <v>719541</v>
      </c>
    </row>
    <row r="18" customFormat="false" ht="19.95" hidden="false" customHeight="true" outlineLevel="0" collapsed="false">
      <c r="A18" s="5" t="n">
        <v>102</v>
      </c>
      <c r="B18" s="6" t="s">
        <v>31</v>
      </c>
      <c r="C18" s="9" t="s">
        <v>14</v>
      </c>
      <c r="D18" s="7" t="n">
        <v>1.741</v>
      </c>
      <c r="E18" s="7" t="n">
        <v>47567493</v>
      </c>
      <c r="F18" s="8" t="n">
        <f aca="false">G18-E18</f>
        <v>-183034</v>
      </c>
      <c r="G18" s="7" t="n">
        <v>47384459</v>
      </c>
      <c r="H18" s="7" t="n">
        <v>27216805.86</v>
      </c>
    </row>
    <row r="19" customFormat="false" ht="19.95" hidden="false" customHeight="true" outlineLevel="0" collapsed="false">
      <c r="A19" s="11" t="s">
        <v>32</v>
      </c>
      <c r="B19" s="6" t="s">
        <v>33</v>
      </c>
      <c r="C19" s="9" t="s">
        <v>14</v>
      </c>
      <c r="D19" s="7" t="n">
        <v>0.7919</v>
      </c>
      <c r="E19" s="7" t="n">
        <v>2372631</v>
      </c>
      <c r="F19" s="8" t="n">
        <f aca="false">G19-E19</f>
        <v>0</v>
      </c>
      <c r="G19" s="7" t="n">
        <v>2372631</v>
      </c>
      <c r="H19" s="7" t="n">
        <v>2996124.51</v>
      </c>
    </row>
    <row r="20" customFormat="false" ht="19.95" hidden="false" customHeight="true" outlineLevel="0" collapsed="false">
      <c r="A20" s="11" t="s">
        <v>34</v>
      </c>
      <c r="B20" s="6" t="s">
        <v>35</v>
      </c>
      <c r="C20" s="9" t="s">
        <v>14</v>
      </c>
      <c r="D20" s="7" t="n">
        <v>0.7919</v>
      </c>
      <c r="E20" s="7" t="n">
        <v>2372631</v>
      </c>
      <c r="F20" s="8" t="n">
        <f aca="false">G20-E20</f>
        <v>0</v>
      </c>
      <c r="G20" s="7" t="n">
        <v>2372631</v>
      </c>
      <c r="H20" s="7" t="n">
        <v>2996124.51</v>
      </c>
    </row>
    <row r="21" customFormat="false" ht="19.95" hidden="false" customHeight="true" outlineLevel="0" collapsed="false">
      <c r="A21" s="11" t="s">
        <v>36</v>
      </c>
      <c r="B21" s="6" t="s">
        <v>37</v>
      </c>
      <c r="C21" s="9" t="s">
        <v>38</v>
      </c>
      <c r="D21" s="7" t="n">
        <v>357624.9</v>
      </c>
      <c r="E21" s="7" t="n">
        <v>4701302</v>
      </c>
      <c r="F21" s="8" t="n">
        <f aca="false">G21-E21</f>
        <v>0</v>
      </c>
      <c r="G21" s="7" t="n">
        <v>4701302</v>
      </c>
      <c r="H21" s="7" t="n">
        <v>13.15</v>
      </c>
    </row>
    <row r="22" customFormat="false" ht="19.95" hidden="false" customHeight="true" outlineLevel="0" collapsed="false">
      <c r="A22" s="11" t="s">
        <v>39</v>
      </c>
      <c r="B22" s="6" t="s">
        <v>40</v>
      </c>
      <c r="C22" s="9" t="s">
        <v>38</v>
      </c>
      <c r="D22" s="7" t="n">
        <v>357624.9</v>
      </c>
      <c r="E22" s="7" t="n">
        <v>4701302</v>
      </c>
      <c r="F22" s="8" t="n">
        <f aca="false">G22-E22</f>
        <v>0</v>
      </c>
      <c r="G22" s="7" t="n">
        <v>4701302</v>
      </c>
      <c r="H22" s="7" t="n">
        <v>13.15</v>
      </c>
    </row>
    <row r="23" customFormat="false" ht="19.95" hidden="false" customHeight="true" outlineLevel="0" collapsed="false">
      <c r="A23" s="11" t="s">
        <v>41</v>
      </c>
      <c r="B23" s="6" t="s">
        <v>42</v>
      </c>
      <c r="C23" s="9" t="s">
        <v>38</v>
      </c>
      <c r="D23" s="7" t="n">
        <v>138930.1</v>
      </c>
      <c r="E23" s="7" t="n">
        <v>5423346</v>
      </c>
      <c r="F23" s="8" t="n">
        <f aca="false">G23-E23</f>
        <v>0</v>
      </c>
      <c r="G23" s="7" t="n">
        <v>5423346</v>
      </c>
      <c r="H23" s="7" t="n">
        <v>39.04</v>
      </c>
    </row>
    <row r="24" customFormat="false" ht="19.95" hidden="false" customHeight="true" outlineLevel="0" collapsed="false">
      <c r="A24" s="11" t="s">
        <v>43</v>
      </c>
      <c r="B24" s="6" t="s">
        <v>44</v>
      </c>
      <c r="C24" s="9" t="s">
        <v>38</v>
      </c>
      <c r="D24" s="7" t="n">
        <v>138930.1</v>
      </c>
      <c r="E24" s="7" t="n">
        <v>5423346</v>
      </c>
      <c r="F24" s="8" t="n">
        <f aca="false">G24-E24</f>
        <v>0</v>
      </c>
      <c r="G24" s="7" t="n">
        <v>5423346</v>
      </c>
      <c r="H24" s="7" t="n">
        <v>39.04</v>
      </c>
    </row>
    <row r="25" customFormat="false" ht="19.95" hidden="false" customHeight="true" outlineLevel="0" collapsed="false">
      <c r="A25" s="11" t="s">
        <v>45</v>
      </c>
      <c r="B25" s="6" t="s">
        <v>46</v>
      </c>
      <c r="C25" s="9" t="s">
        <v>38</v>
      </c>
      <c r="D25" s="7" t="n">
        <v>28003.496</v>
      </c>
      <c r="E25" s="7" t="n">
        <v>1719948</v>
      </c>
      <c r="F25" s="8" t="n">
        <f aca="false">G25-E25</f>
        <v>-162798</v>
      </c>
      <c r="G25" s="7" t="n">
        <v>1557150</v>
      </c>
      <c r="H25" s="7" t="n">
        <v>55.61</v>
      </c>
    </row>
    <row r="26" customFormat="false" ht="19.95" hidden="false" customHeight="true" outlineLevel="0" collapsed="false">
      <c r="A26" s="11" t="s">
        <v>47</v>
      </c>
      <c r="B26" s="6" t="s">
        <v>48</v>
      </c>
      <c r="C26" s="9" t="s">
        <v>38</v>
      </c>
      <c r="D26" s="7" t="n">
        <v>28003.496</v>
      </c>
      <c r="E26" s="7" t="n">
        <v>1719948</v>
      </c>
      <c r="F26" s="8" t="n">
        <f aca="false">G26-E26</f>
        <v>-162798</v>
      </c>
      <c r="G26" s="7" t="n">
        <v>1557150</v>
      </c>
      <c r="H26" s="7" t="n">
        <v>55.61</v>
      </c>
    </row>
    <row r="27" customFormat="false" ht="19.95" hidden="false" customHeight="true" outlineLevel="0" collapsed="false">
      <c r="A27" s="11" t="s">
        <v>49</v>
      </c>
      <c r="B27" s="6" t="s">
        <v>50</v>
      </c>
      <c r="C27" s="9" t="s">
        <v>14</v>
      </c>
      <c r="D27" s="7" t="n">
        <v>2.5707</v>
      </c>
      <c r="E27" s="7" t="n">
        <v>6067291</v>
      </c>
      <c r="F27" s="8" t="n">
        <f aca="false">G27-E27</f>
        <v>-635</v>
      </c>
      <c r="G27" s="7" t="n">
        <v>6066656</v>
      </c>
      <c r="H27" s="7" t="n">
        <v>2359923.76</v>
      </c>
    </row>
    <row r="28" customFormat="false" ht="19.95" hidden="false" customHeight="true" outlineLevel="0" collapsed="false">
      <c r="A28" s="11" t="s">
        <v>51</v>
      </c>
      <c r="B28" s="6" t="s">
        <v>52</v>
      </c>
      <c r="C28" s="9" t="s">
        <v>14</v>
      </c>
      <c r="D28" s="7" t="n">
        <v>1.5556</v>
      </c>
      <c r="E28" s="7" t="n">
        <v>2112703</v>
      </c>
      <c r="F28" s="8" t="n">
        <f aca="false">G28-E28</f>
        <v>0</v>
      </c>
      <c r="G28" s="7" t="n">
        <v>2112703</v>
      </c>
      <c r="H28" s="7" t="n">
        <v>1358127.41</v>
      </c>
    </row>
    <row r="29" customFormat="false" ht="19.95" hidden="false" customHeight="true" outlineLevel="0" collapsed="false">
      <c r="A29" s="5" t="s">
        <v>53</v>
      </c>
      <c r="B29" s="6" t="s">
        <v>54</v>
      </c>
      <c r="C29" s="9" t="s">
        <v>14</v>
      </c>
      <c r="D29" s="7" t="n">
        <v>0.1907</v>
      </c>
      <c r="E29" s="7" t="n">
        <v>621260</v>
      </c>
      <c r="F29" s="8" t="n">
        <f aca="false">G29-E29</f>
        <v>-635</v>
      </c>
      <c r="G29" s="7" t="n">
        <v>620625</v>
      </c>
      <c r="H29" s="7" t="n">
        <v>3254457.26</v>
      </c>
    </row>
    <row r="30" customFormat="false" ht="19.95" hidden="false" customHeight="true" outlineLevel="0" collapsed="false">
      <c r="A30" s="5" t="s">
        <v>55</v>
      </c>
      <c r="B30" s="6" t="s">
        <v>56</v>
      </c>
      <c r="C30" s="9" t="s">
        <v>57</v>
      </c>
      <c r="D30" s="10" t="s">
        <v>58</v>
      </c>
      <c r="E30" s="7" t="n">
        <v>425593</v>
      </c>
      <c r="F30" s="8" t="n">
        <f aca="false">G30-E30</f>
        <v>0</v>
      </c>
      <c r="G30" s="7" t="n">
        <v>425593</v>
      </c>
      <c r="H30" s="8" t="s">
        <v>59</v>
      </c>
    </row>
    <row r="31" customFormat="false" ht="19.95" hidden="false" customHeight="true" outlineLevel="0" collapsed="false">
      <c r="A31" s="5" t="s">
        <v>60</v>
      </c>
      <c r="B31" s="6" t="s">
        <v>61</v>
      </c>
      <c r="C31" s="9" t="s">
        <v>57</v>
      </c>
      <c r="D31" s="10" t="s">
        <v>62</v>
      </c>
      <c r="E31" s="7" t="n">
        <v>2907735</v>
      </c>
      <c r="F31" s="8" t="n">
        <f aca="false">G31-E31</f>
        <v>0</v>
      </c>
      <c r="G31" s="7" t="n">
        <v>2907735</v>
      </c>
      <c r="H31" s="8" t="s">
        <v>63</v>
      </c>
    </row>
    <row r="32" customFormat="false" ht="19.95" hidden="false" customHeight="true" outlineLevel="0" collapsed="false">
      <c r="A32" s="5" t="s">
        <v>64</v>
      </c>
      <c r="B32" s="6" t="s">
        <v>65</v>
      </c>
      <c r="C32" s="9" t="s">
        <v>14</v>
      </c>
      <c r="D32" s="7" t="n">
        <v>1.711</v>
      </c>
      <c r="E32" s="7" t="n">
        <v>3064492</v>
      </c>
      <c r="F32" s="8" t="n">
        <f aca="false">G32-E32</f>
        <v>-3344</v>
      </c>
      <c r="G32" s="7" t="n">
        <v>3061148</v>
      </c>
      <c r="H32" s="7" t="n">
        <v>1789098.77</v>
      </c>
    </row>
    <row r="33" customFormat="false" ht="19.95" hidden="false" customHeight="true" outlineLevel="0" collapsed="false">
      <c r="A33" s="5" t="s">
        <v>66</v>
      </c>
      <c r="B33" s="6" t="s">
        <v>67</v>
      </c>
      <c r="C33" s="9" t="s">
        <v>57</v>
      </c>
      <c r="D33" s="7" t="s">
        <v>68</v>
      </c>
      <c r="E33" s="7" t="n">
        <v>1027821</v>
      </c>
      <c r="F33" s="8" t="n">
        <f aca="false">G33-E33</f>
        <v>-1669</v>
      </c>
      <c r="G33" s="7" t="n">
        <v>1026152</v>
      </c>
      <c r="H33" s="7" t="s">
        <v>69</v>
      </c>
    </row>
    <row r="34" customFormat="false" ht="19.95" hidden="false" customHeight="true" outlineLevel="0" collapsed="false">
      <c r="A34" s="5" t="s">
        <v>70</v>
      </c>
      <c r="B34" s="6" t="s">
        <v>71</v>
      </c>
      <c r="C34" s="9" t="s">
        <v>57</v>
      </c>
      <c r="D34" s="10" t="s">
        <v>72</v>
      </c>
      <c r="E34" s="7" t="n">
        <v>486978</v>
      </c>
      <c r="F34" s="8" t="n">
        <f aca="false">G34-E34</f>
        <v>-719</v>
      </c>
      <c r="G34" s="7" t="n">
        <v>486259</v>
      </c>
      <c r="H34" s="8" t="s">
        <v>73</v>
      </c>
    </row>
    <row r="35" customFormat="false" ht="19.95" hidden="false" customHeight="true" outlineLevel="0" collapsed="false">
      <c r="A35" s="5" t="s">
        <v>74</v>
      </c>
      <c r="B35" s="6" t="s">
        <v>75</v>
      </c>
      <c r="C35" s="9" t="s">
        <v>57</v>
      </c>
      <c r="D35" s="10" t="s">
        <v>76</v>
      </c>
      <c r="E35" s="7" t="n">
        <v>327949</v>
      </c>
      <c r="F35" s="8" t="n">
        <f aca="false">G35-E35</f>
        <v>-551</v>
      </c>
      <c r="G35" s="7" t="n">
        <v>327398</v>
      </c>
      <c r="H35" s="8" t="s">
        <v>77</v>
      </c>
    </row>
    <row r="36" customFormat="false" ht="19.95" hidden="false" customHeight="true" outlineLevel="0" collapsed="false">
      <c r="A36" s="5" t="s">
        <v>78</v>
      </c>
      <c r="B36" s="6" t="s">
        <v>79</v>
      </c>
      <c r="C36" s="9" t="s">
        <v>80</v>
      </c>
      <c r="D36" s="7" t="s">
        <v>81</v>
      </c>
      <c r="E36" s="7" t="n">
        <v>107766</v>
      </c>
      <c r="F36" s="8" t="n">
        <f aca="false">G36-E36</f>
        <v>-180</v>
      </c>
      <c r="G36" s="7" t="n">
        <v>107586</v>
      </c>
      <c r="H36" s="7" t="s">
        <v>82</v>
      </c>
    </row>
    <row r="37" customFormat="false" ht="19.95" hidden="false" customHeight="true" outlineLevel="0" collapsed="false">
      <c r="A37" s="5" t="s">
        <v>83</v>
      </c>
      <c r="B37" s="6" t="s">
        <v>84</v>
      </c>
      <c r="C37" s="9" t="s">
        <v>85</v>
      </c>
      <c r="D37" s="7" t="n">
        <v>979</v>
      </c>
      <c r="E37" s="7" t="n">
        <v>1113978</v>
      </c>
      <c r="F37" s="8" t="n">
        <f aca="false">G37-E37</f>
        <v>-225</v>
      </c>
      <c r="G37" s="7" t="n">
        <v>1113753</v>
      </c>
      <c r="H37" s="7" t="n">
        <v>1137.64</v>
      </c>
    </row>
    <row r="38" customFormat="false" ht="19.95" hidden="false" customHeight="true" outlineLevel="0" collapsed="false">
      <c r="A38" s="5" t="s">
        <v>86</v>
      </c>
      <c r="B38" s="6" t="s">
        <v>87</v>
      </c>
      <c r="C38" s="9" t="s">
        <v>14</v>
      </c>
      <c r="D38" s="7" t="n">
        <v>2.7346</v>
      </c>
      <c r="E38" s="7" t="n">
        <v>24149579</v>
      </c>
      <c r="F38" s="8" t="n">
        <f aca="false">G38-E38</f>
        <v>-16257</v>
      </c>
      <c r="G38" s="7" t="n">
        <v>24133322</v>
      </c>
      <c r="H38" s="7" t="n">
        <v>8825174.43</v>
      </c>
    </row>
    <row r="39" customFormat="false" ht="19.95" hidden="false" customHeight="true" outlineLevel="0" collapsed="false">
      <c r="A39" s="5" t="s">
        <v>88</v>
      </c>
      <c r="B39" s="6" t="s">
        <v>89</v>
      </c>
      <c r="C39" s="9" t="s">
        <v>14</v>
      </c>
      <c r="D39" s="7" t="n">
        <v>2.7346</v>
      </c>
      <c r="E39" s="7" t="n">
        <v>24149579</v>
      </c>
      <c r="F39" s="8" t="n">
        <f aca="false">G39-E39</f>
        <v>-16257</v>
      </c>
      <c r="G39" s="7" t="n">
        <v>24133322</v>
      </c>
      <c r="H39" s="7" t="n">
        <v>8825174.43</v>
      </c>
    </row>
    <row r="40" customFormat="false" ht="19.95" hidden="false" customHeight="true" outlineLevel="0" collapsed="false">
      <c r="A40" s="5" t="s">
        <v>90</v>
      </c>
      <c r="B40" s="6" t="s">
        <v>91</v>
      </c>
      <c r="C40" s="9" t="s">
        <v>14</v>
      </c>
      <c r="D40" s="7" t="n">
        <v>1.741</v>
      </c>
      <c r="E40" s="7" t="n">
        <v>68904</v>
      </c>
      <c r="F40" s="8" t="n">
        <f aca="false">G40-E40</f>
        <v>0</v>
      </c>
      <c r="G40" s="7" t="n">
        <v>68904</v>
      </c>
      <c r="H40" s="7" t="n">
        <v>39577.25</v>
      </c>
    </row>
    <row r="41" customFormat="false" ht="19.95" hidden="false" customHeight="true" outlineLevel="0" collapsed="false">
      <c r="A41" s="5" t="n">
        <v>103</v>
      </c>
      <c r="B41" s="6" t="s">
        <v>92</v>
      </c>
      <c r="C41" s="9" t="s">
        <v>14</v>
      </c>
      <c r="D41" s="7" t="n">
        <v>1.741</v>
      </c>
      <c r="E41" s="7" t="n">
        <v>27591183</v>
      </c>
      <c r="F41" s="8" t="n">
        <f aca="false">G41-E41</f>
        <v>-438944</v>
      </c>
      <c r="G41" s="7" t="n">
        <v>27152239</v>
      </c>
      <c r="H41" s="7" t="n">
        <v>15595771.97</v>
      </c>
    </row>
    <row r="42" customFormat="false" ht="19.95" hidden="false" customHeight="true" outlineLevel="0" collapsed="false">
      <c r="A42" s="5" t="s">
        <v>93</v>
      </c>
      <c r="B42" s="6" t="s">
        <v>94</v>
      </c>
      <c r="C42" s="9" t="s">
        <v>95</v>
      </c>
      <c r="D42" s="7" t="n">
        <v>52946</v>
      </c>
      <c r="E42" s="7" t="n">
        <v>25913066</v>
      </c>
      <c r="F42" s="8" t="n">
        <f aca="false">G42-E42</f>
        <v>-435905</v>
      </c>
      <c r="G42" s="7" t="n">
        <v>25477161</v>
      </c>
      <c r="H42" s="7" t="n">
        <v>481.19</v>
      </c>
    </row>
    <row r="43" customFormat="false" ht="19.95" hidden="false" customHeight="true" outlineLevel="0" collapsed="false">
      <c r="A43" s="5" t="s">
        <v>96</v>
      </c>
      <c r="B43" s="6" t="s">
        <v>97</v>
      </c>
      <c r="C43" s="9" t="s">
        <v>95</v>
      </c>
      <c r="D43" s="7" t="n">
        <v>55987</v>
      </c>
      <c r="E43" s="7" t="n">
        <v>3526906</v>
      </c>
      <c r="F43" s="8" t="n">
        <f aca="false">G43-E43</f>
        <v>-1395</v>
      </c>
      <c r="G43" s="7" t="n">
        <v>3525511</v>
      </c>
      <c r="H43" s="7" t="n">
        <v>62.97</v>
      </c>
    </row>
    <row r="44" customFormat="false" ht="19.95" hidden="false" customHeight="true" outlineLevel="0" collapsed="false">
      <c r="A44" s="5" t="s">
        <v>98</v>
      </c>
      <c r="B44" s="6" t="s">
        <v>99</v>
      </c>
      <c r="C44" s="9" t="s">
        <v>95</v>
      </c>
      <c r="D44" s="7" t="n">
        <v>54974</v>
      </c>
      <c r="E44" s="7" t="n">
        <v>7055011</v>
      </c>
      <c r="F44" s="8" t="n">
        <f aca="false">G44-E44</f>
        <v>-2321</v>
      </c>
      <c r="G44" s="7" t="n">
        <v>7052690</v>
      </c>
      <c r="H44" s="7" t="n">
        <v>128.29</v>
      </c>
    </row>
    <row r="45" customFormat="false" ht="19.95" hidden="false" customHeight="true" outlineLevel="0" collapsed="false">
      <c r="A45" s="5" t="s">
        <v>100</v>
      </c>
      <c r="B45" s="6" t="s">
        <v>101</v>
      </c>
      <c r="C45" s="9" t="s">
        <v>95</v>
      </c>
      <c r="D45" s="7" t="n">
        <v>215840</v>
      </c>
      <c r="E45" s="7" t="n">
        <v>1514549</v>
      </c>
      <c r="F45" s="8" t="n">
        <f aca="false">G45-E45</f>
        <v>-194358</v>
      </c>
      <c r="G45" s="7" t="n">
        <v>1320191</v>
      </c>
      <c r="H45" s="7" t="n">
        <v>6.12</v>
      </c>
    </row>
    <row r="46" customFormat="false" ht="19.95" hidden="false" customHeight="true" outlineLevel="0" collapsed="false">
      <c r="A46" s="5" t="s">
        <v>102</v>
      </c>
      <c r="B46" s="6" t="s">
        <v>103</v>
      </c>
      <c r="C46" s="9" t="s">
        <v>95</v>
      </c>
      <c r="D46" s="7" t="n">
        <v>52946</v>
      </c>
      <c r="E46" s="7" t="n">
        <v>13816600</v>
      </c>
      <c r="F46" s="8" t="n">
        <f aca="false">G46-E46</f>
        <v>-237831</v>
      </c>
      <c r="G46" s="7" t="n">
        <v>13578769</v>
      </c>
      <c r="H46" s="7" t="n">
        <v>256.46</v>
      </c>
    </row>
    <row r="47" customFormat="false" ht="19.95" hidden="false" customHeight="true" outlineLevel="0" collapsed="false">
      <c r="A47" s="5" t="s">
        <v>104</v>
      </c>
      <c r="B47" s="6" t="s">
        <v>105</v>
      </c>
      <c r="C47" s="9" t="s">
        <v>95</v>
      </c>
      <c r="D47" s="7" t="n">
        <v>3426</v>
      </c>
      <c r="E47" s="7" t="n">
        <v>1148024</v>
      </c>
      <c r="F47" s="8" t="n">
        <f aca="false">G47-E47</f>
        <v>-2173</v>
      </c>
      <c r="G47" s="7" t="n">
        <v>1145851</v>
      </c>
      <c r="H47" s="7" t="n">
        <v>334.46</v>
      </c>
    </row>
    <row r="48" customFormat="false" ht="19.95" hidden="false" customHeight="true" outlineLevel="0" collapsed="false">
      <c r="A48" s="5" t="s">
        <v>106</v>
      </c>
      <c r="B48" s="6" t="s">
        <v>107</v>
      </c>
      <c r="C48" s="9" t="s">
        <v>14</v>
      </c>
      <c r="D48" s="7" t="n">
        <v>1.7076</v>
      </c>
      <c r="E48" s="7" t="n">
        <v>372845</v>
      </c>
      <c r="F48" s="8" t="n">
        <f aca="false">G48-E48</f>
        <v>-322</v>
      </c>
      <c r="G48" s="7" t="n">
        <v>372523</v>
      </c>
      <c r="H48" s="7" t="n">
        <v>218155.89</v>
      </c>
    </row>
    <row r="49" customFormat="false" ht="19.95" hidden="false" customHeight="true" outlineLevel="0" collapsed="false">
      <c r="A49" s="5" t="s">
        <v>108</v>
      </c>
      <c r="B49" s="6" t="s">
        <v>109</v>
      </c>
      <c r="C49" s="9" t="s">
        <v>14</v>
      </c>
      <c r="D49" s="7" t="n">
        <v>1.7076</v>
      </c>
      <c r="E49" s="7" t="n">
        <v>716184</v>
      </c>
      <c r="F49" s="8" t="n">
        <f aca="false">G49-E49</f>
        <v>-1826</v>
      </c>
      <c r="G49" s="7" t="n">
        <v>714358</v>
      </c>
      <c r="H49" s="7" t="n">
        <v>418340.36</v>
      </c>
    </row>
    <row r="50" customFormat="false" ht="19.95" hidden="false" customHeight="true" outlineLevel="0" collapsed="false">
      <c r="A50" s="5" t="s">
        <v>110</v>
      </c>
      <c r="B50" s="6" t="s">
        <v>111</v>
      </c>
      <c r="C50" s="9" t="s">
        <v>38</v>
      </c>
      <c r="D50" s="7" t="n">
        <v>95.1</v>
      </c>
      <c r="E50" s="7" t="n">
        <v>58995</v>
      </c>
      <c r="F50" s="8" t="n">
        <f aca="false">G50-E50</f>
        <v>-25</v>
      </c>
      <c r="G50" s="7" t="n">
        <v>58970</v>
      </c>
      <c r="H50" s="7" t="n">
        <v>620.08</v>
      </c>
    </row>
    <row r="51" customFormat="false" ht="19.95" hidden="false" customHeight="true" outlineLevel="0" collapsed="false">
      <c r="A51" s="5" t="s">
        <v>112</v>
      </c>
      <c r="B51" s="6" t="s">
        <v>113</v>
      </c>
      <c r="C51" s="9" t="s">
        <v>14</v>
      </c>
      <c r="D51" s="7" t="n">
        <v>0.228</v>
      </c>
      <c r="E51" s="7" t="n">
        <v>530093</v>
      </c>
      <c r="F51" s="8" t="n">
        <f aca="false">G51-E51</f>
        <v>-866</v>
      </c>
      <c r="G51" s="7" t="n">
        <v>529227</v>
      </c>
      <c r="H51" s="7" t="n">
        <v>2321171.05</v>
      </c>
    </row>
    <row r="52" customFormat="false" ht="19.95" hidden="false" customHeight="true" outlineLevel="0" collapsed="false">
      <c r="A52" s="5" t="s">
        <v>114</v>
      </c>
      <c r="B52" s="6" t="s">
        <v>115</v>
      </c>
      <c r="C52" s="9" t="s">
        <v>85</v>
      </c>
      <c r="D52" s="7" t="n">
        <v>228</v>
      </c>
      <c r="E52" s="7" t="n">
        <v>14736</v>
      </c>
      <c r="F52" s="8" t="n">
        <f aca="false">G52-E52</f>
        <v>-148</v>
      </c>
      <c r="G52" s="7" t="n">
        <v>14588</v>
      </c>
      <c r="H52" s="7" t="n">
        <v>63.98</v>
      </c>
    </row>
    <row r="53" customFormat="false" ht="24" hidden="false" customHeight="false" outlineLevel="0" collapsed="false">
      <c r="A53" s="5" t="s">
        <v>116</v>
      </c>
      <c r="B53" s="6" t="s">
        <v>71</v>
      </c>
      <c r="C53" s="9" t="s">
        <v>57</v>
      </c>
      <c r="D53" s="7" t="s">
        <v>117</v>
      </c>
      <c r="E53" s="7" t="n">
        <v>319041</v>
      </c>
      <c r="F53" s="8" t="n">
        <f aca="false">G53-E53</f>
        <v>-568</v>
      </c>
      <c r="G53" s="7" t="n">
        <v>318473</v>
      </c>
      <c r="H53" s="7" t="s">
        <v>118</v>
      </c>
    </row>
    <row r="54" customFormat="false" ht="19.95" hidden="false" customHeight="true" outlineLevel="0" collapsed="false">
      <c r="A54" s="5" t="s">
        <v>119</v>
      </c>
      <c r="B54" s="6" t="s">
        <v>84</v>
      </c>
      <c r="C54" s="9" t="s">
        <v>85</v>
      </c>
      <c r="D54" s="10" t="n">
        <v>285</v>
      </c>
      <c r="E54" s="7" t="n">
        <v>132161</v>
      </c>
      <c r="F54" s="8" t="n">
        <f aca="false">G54-E54</f>
        <v>-80</v>
      </c>
      <c r="G54" s="7" t="n">
        <v>132081</v>
      </c>
      <c r="H54" s="8" t="n">
        <v>463.44</v>
      </c>
    </row>
    <row r="55" customFormat="false" ht="19.95" hidden="false" customHeight="true" outlineLevel="0" collapsed="false">
      <c r="A55" s="5" t="s">
        <v>120</v>
      </c>
      <c r="B55" s="6" t="s">
        <v>121</v>
      </c>
      <c r="C55" s="9" t="s">
        <v>122</v>
      </c>
      <c r="D55" s="7" t="s">
        <v>123</v>
      </c>
      <c r="E55" s="7" t="n">
        <v>51200</v>
      </c>
      <c r="F55" s="8" t="n">
        <f aca="false">G55-E55</f>
        <v>-47</v>
      </c>
      <c r="G55" s="7" t="n">
        <v>51153</v>
      </c>
      <c r="H55" s="7" t="s">
        <v>124</v>
      </c>
    </row>
    <row r="56" customFormat="false" ht="19.95" hidden="false" customHeight="true" outlineLevel="0" collapsed="false">
      <c r="A56" s="5" t="s">
        <v>125</v>
      </c>
      <c r="B56" s="6" t="s">
        <v>79</v>
      </c>
      <c r="C56" s="9" t="s">
        <v>38</v>
      </c>
      <c r="D56" s="10" t="n">
        <v>17.1392</v>
      </c>
      <c r="E56" s="7" t="n">
        <v>12955</v>
      </c>
      <c r="F56" s="8" t="n">
        <f aca="false">G56-E56</f>
        <v>-23</v>
      </c>
      <c r="G56" s="7" t="n">
        <v>12932</v>
      </c>
      <c r="H56" s="8" t="n">
        <v>754.53</v>
      </c>
    </row>
    <row r="57" customFormat="false" ht="19.95" hidden="false" customHeight="true" outlineLevel="0" collapsed="false">
      <c r="A57" s="5" t="n">
        <v>104</v>
      </c>
      <c r="B57" s="6" t="s">
        <v>126</v>
      </c>
      <c r="C57" s="9" t="s">
        <v>14</v>
      </c>
      <c r="D57" s="7" t="n">
        <v>3.435</v>
      </c>
      <c r="E57" s="7" t="n">
        <v>613753577</v>
      </c>
      <c r="F57" s="8" t="n">
        <f aca="false">G57-E57</f>
        <v>-17029076</v>
      </c>
      <c r="G57" s="7" t="n">
        <v>596724501</v>
      </c>
      <c r="H57" s="7" t="n">
        <v>173718923.14</v>
      </c>
    </row>
    <row r="58" customFormat="false" ht="19.95" hidden="false" customHeight="true" outlineLevel="0" collapsed="false">
      <c r="A58" s="5" t="n">
        <v>10401</v>
      </c>
      <c r="B58" s="6" t="s">
        <v>127</v>
      </c>
      <c r="C58" s="9" t="s">
        <v>128</v>
      </c>
      <c r="D58" s="10" t="s">
        <v>129</v>
      </c>
      <c r="E58" s="7" t="n">
        <v>314079</v>
      </c>
      <c r="F58" s="8" t="n">
        <f aca="false">G58-E58</f>
        <v>-60</v>
      </c>
      <c r="G58" s="7" t="n">
        <v>314019</v>
      </c>
      <c r="H58" s="8" t="s">
        <v>130</v>
      </c>
    </row>
    <row r="59" customFormat="false" ht="19.95" hidden="false" customHeight="true" outlineLevel="0" collapsed="false">
      <c r="A59" s="5" t="s">
        <v>131</v>
      </c>
      <c r="B59" s="6" t="s">
        <v>132</v>
      </c>
      <c r="C59" s="9" t="s">
        <v>128</v>
      </c>
      <c r="D59" s="10" t="s">
        <v>129</v>
      </c>
      <c r="E59" s="7" t="n">
        <v>314079</v>
      </c>
      <c r="F59" s="8" t="n">
        <f aca="false">G59-E59</f>
        <v>-60</v>
      </c>
      <c r="G59" s="7" t="n">
        <v>314019</v>
      </c>
      <c r="H59" s="8" t="s">
        <v>130</v>
      </c>
    </row>
    <row r="60" customFormat="false" ht="24" hidden="false" customHeight="false" outlineLevel="0" collapsed="false">
      <c r="A60" s="5" t="n">
        <v>10404</v>
      </c>
      <c r="B60" s="6" t="s">
        <v>133</v>
      </c>
      <c r="C60" s="9" t="s">
        <v>18</v>
      </c>
      <c r="D60" s="10" t="s">
        <v>134</v>
      </c>
      <c r="E60" s="7" t="n">
        <v>152912283</v>
      </c>
      <c r="F60" s="8" t="n">
        <f aca="false">G60-E60</f>
        <v>-1403523</v>
      </c>
      <c r="G60" s="7" t="n">
        <v>151508760</v>
      </c>
      <c r="H60" s="8" t="s">
        <v>135</v>
      </c>
    </row>
    <row r="61" customFormat="false" ht="72" hidden="false" customHeight="false" outlineLevel="0" collapsed="false">
      <c r="A61" s="5" t="n">
        <v>1040411</v>
      </c>
      <c r="B61" s="11" t="s">
        <v>136</v>
      </c>
      <c r="C61" s="9" t="s">
        <v>137</v>
      </c>
      <c r="D61" s="7" t="s">
        <v>138</v>
      </c>
      <c r="E61" s="7" t="n">
        <v>152912283</v>
      </c>
      <c r="F61" s="8" t="n">
        <f aca="false">G61-E61</f>
        <v>-1403523</v>
      </c>
      <c r="G61" s="7" t="n">
        <v>151508760</v>
      </c>
      <c r="H61" s="7" t="s">
        <v>139</v>
      </c>
    </row>
    <row r="62" customFormat="false" ht="24" hidden="false" customHeight="false" outlineLevel="0" collapsed="false">
      <c r="A62" s="5" t="n">
        <v>10405</v>
      </c>
      <c r="B62" s="6" t="s">
        <v>140</v>
      </c>
      <c r="C62" s="9" t="s">
        <v>18</v>
      </c>
      <c r="D62" s="7" t="s">
        <v>141</v>
      </c>
      <c r="E62" s="7" t="n">
        <v>460527215</v>
      </c>
      <c r="F62" s="8" t="n">
        <f aca="false">G62-E62</f>
        <v>-15625493</v>
      </c>
      <c r="G62" s="7" t="n">
        <v>444901722</v>
      </c>
      <c r="H62" s="7" t="s">
        <v>142</v>
      </c>
    </row>
    <row r="63" customFormat="false" ht="24" hidden="false" customHeight="false" outlineLevel="0" collapsed="false">
      <c r="A63" s="5" t="n">
        <v>1040501</v>
      </c>
      <c r="B63" s="6" t="s">
        <v>143</v>
      </c>
      <c r="C63" s="9" t="s">
        <v>137</v>
      </c>
      <c r="D63" s="7" t="s">
        <v>144</v>
      </c>
      <c r="E63" s="7" t="n">
        <v>460527215</v>
      </c>
      <c r="F63" s="8" t="n">
        <f aca="false">G63-E63</f>
        <v>-15625493</v>
      </c>
      <c r="G63" s="7" t="n">
        <v>444901722</v>
      </c>
      <c r="H63" s="7" t="s">
        <v>145</v>
      </c>
    </row>
    <row r="64" customFormat="false" ht="19.95" hidden="false" customHeight="true" outlineLevel="0" collapsed="false">
      <c r="A64" s="5" t="n">
        <v>106</v>
      </c>
      <c r="B64" s="6" t="s">
        <v>146</v>
      </c>
      <c r="C64" s="4" t="s">
        <v>30</v>
      </c>
      <c r="D64" s="7" t="n">
        <v>4</v>
      </c>
      <c r="E64" s="7" t="n">
        <v>682711110</v>
      </c>
      <c r="F64" s="8" t="n">
        <f aca="false">G64-E64</f>
        <v>-11654943</v>
      </c>
      <c r="G64" s="7" t="n">
        <v>671056167</v>
      </c>
      <c r="H64" s="7" t="n">
        <v>167764041.75</v>
      </c>
    </row>
    <row r="65" customFormat="false" ht="19.95" hidden="false" customHeight="true" outlineLevel="0" collapsed="false">
      <c r="A65" s="5" t="n">
        <v>10602</v>
      </c>
      <c r="B65" s="6" t="s">
        <v>147</v>
      </c>
      <c r="C65" s="9" t="s">
        <v>148</v>
      </c>
      <c r="D65" s="7" t="s">
        <v>149</v>
      </c>
      <c r="E65" s="7" t="n">
        <v>1445519</v>
      </c>
      <c r="F65" s="8" t="n">
        <f aca="false">G65-E65</f>
        <v>-898</v>
      </c>
      <c r="G65" s="7" t="n">
        <v>1444621</v>
      </c>
      <c r="H65" s="7" t="s">
        <v>150</v>
      </c>
    </row>
    <row r="66" customFormat="false" ht="19.95" hidden="false" customHeight="true" outlineLevel="0" collapsed="false">
      <c r="A66" s="5" t="n">
        <v>1060202</v>
      </c>
      <c r="B66" s="6" t="s">
        <v>151</v>
      </c>
      <c r="C66" s="9" t="s">
        <v>148</v>
      </c>
      <c r="D66" s="7" t="s">
        <v>149</v>
      </c>
      <c r="E66" s="7" t="n">
        <v>1445519</v>
      </c>
      <c r="F66" s="8" t="n">
        <f aca="false">G66-E66</f>
        <v>-898</v>
      </c>
      <c r="G66" s="7" t="n">
        <v>1444621</v>
      </c>
      <c r="H66" s="7" t="s">
        <v>150</v>
      </c>
    </row>
    <row r="67" customFormat="false" ht="19.95" hidden="false" customHeight="true" outlineLevel="0" collapsed="false">
      <c r="A67" s="5" t="n">
        <v>10603</v>
      </c>
      <c r="B67" s="6" t="s">
        <v>152</v>
      </c>
      <c r="C67" s="9" t="s">
        <v>18</v>
      </c>
      <c r="D67" s="7" t="s">
        <v>153</v>
      </c>
      <c r="E67" s="7" t="n">
        <v>4755938</v>
      </c>
      <c r="F67" s="8" t="n">
        <f aca="false">G67-E67</f>
        <v>-56743</v>
      </c>
      <c r="G67" s="7" t="n">
        <v>4699195</v>
      </c>
      <c r="H67" s="7" t="s">
        <v>154</v>
      </c>
    </row>
    <row r="68" customFormat="false" ht="24" hidden="false" customHeight="false" outlineLevel="0" collapsed="false">
      <c r="A68" s="5" t="s">
        <v>155</v>
      </c>
      <c r="B68" s="11" t="s">
        <v>156</v>
      </c>
      <c r="C68" s="9" t="s">
        <v>137</v>
      </c>
      <c r="D68" s="7" t="s">
        <v>157</v>
      </c>
      <c r="E68" s="7" t="n">
        <v>4755938</v>
      </c>
      <c r="F68" s="8" t="n">
        <f aca="false">G68-E68</f>
        <v>-56743</v>
      </c>
      <c r="G68" s="7" t="n">
        <v>4699195</v>
      </c>
      <c r="H68" s="7" t="s">
        <v>158</v>
      </c>
    </row>
    <row r="69" customFormat="false" ht="24" hidden="false" customHeight="false" outlineLevel="0" collapsed="false">
      <c r="A69" s="5" t="n">
        <v>10606</v>
      </c>
      <c r="B69" s="6" t="s">
        <v>159</v>
      </c>
      <c r="C69" s="9" t="s">
        <v>160</v>
      </c>
      <c r="D69" s="7" t="s">
        <v>161</v>
      </c>
      <c r="E69" s="7" t="n">
        <v>676509653</v>
      </c>
      <c r="F69" s="8" t="n">
        <f aca="false">G69-E69</f>
        <v>-11597302</v>
      </c>
      <c r="G69" s="7" t="n">
        <v>664912351</v>
      </c>
      <c r="H69" s="7" t="s">
        <v>162</v>
      </c>
    </row>
    <row r="70" customFormat="false" ht="19.95" hidden="false" customHeight="true" outlineLevel="0" collapsed="false">
      <c r="A70" s="5" t="n">
        <v>1060601</v>
      </c>
      <c r="B70" s="6" t="s">
        <v>163</v>
      </c>
      <c r="C70" s="9" t="s">
        <v>14</v>
      </c>
      <c r="D70" s="7" t="n">
        <v>7.8467</v>
      </c>
      <c r="E70" s="7" t="n">
        <v>342368896</v>
      </c>
      <c r="F70" s="8" t="n">
        <f aca="false">G70-E70</f>
        <v>-4299842</v>
      </c>
      <c r="G70" s="7" t="n">
        <v>338069054</v>
      </c>
      <c r="H70" s="7" t="n">
        <v>43084233.37</v>
      </c>
    </row>
    <row r="71" customFormat="false" ht="19.95" hidden="false" customHeight="true" outlineLevel="0" collapsed="false">
      <c r="A71" s="5" t="n">
        <v>1060601</v>
      </c>
      <c r="B71" s="6" t="s">
        <v>164</v>
      </c>
      <c r="C71" s="9" t="s">
        <v>14</v>
      </c>
      <c r="D71" s="7" t="n">
        <v>6.352</v>
      </c>
      <c r="E71" s="7" t="n">
        <v>334140757</v>
      </c>
      <c r="F71" s="8" t="n">
        <f aca="false">G71-E71</f>
        <v>-7297460</v>
      </c>
      <c r="G71" s="7" t="n">
        <v>326843297</v>
      </c>
      <c r="H71" s="7" t="n">
        <v>51455179</v>
      </c>
    </row>
    <row r="72" customFormat="false" ht="19.95" hidden="false" customHeight="true" outlineLevel="0" collapsed="false">
      <c r="A72" s="5" t="n">
        <v>107</v>
      </c>
      <c r="B72" s="6" t="s">
        <v>165</v>
      </c>
      <c r="C72" s="4" t="s">
        <v>11</v>
      </c>
      <c r="D72" s="7" t="n">
        <v>8.3</v>
      </c>
      <c r="E72" s="7" t="n">
        <v>59636912</v>
      </c>
      <c r="F72" s="8" t="n">
        <f aca="false">G72-E72</f>
        <v>-2930752</v>
      </c>
      <c r="G72" s="7" t="n">
        <v>56706160</v>
      </c>
      <c r="H72" s="7" t="n">
        <v>6832067.47</v>
      </c>
    </row>
    <row r="73" customFormat="false" ht="19.95" hidden="false" customHeight="true" outlineLevel="0" collapsed="false">
      <c r="A73" s="5" t="n">
        <v>10701</v>
      </c>
      <c r="B73" s="6" t="s">
        <v>166</v>
      </c>
      <c r="C73" s="4" t="s">
        <v>11</v>
      </c>
      <c r="D73" s="7" t="n">
        <v>8.3</v>
      </c>
      <c r="E73" s="7" t="n">
        <v>28933228</v>
      </c>
      <c r="F73" s="8" t="n">
        <f aca="false">G73-E73</f>
        <v>-946875</v>
      </c>
      <c r="G73" s="7" t="n">
        <v>27986353</v>
      </c>
      <c r="H73" s="7" t="n">
        <v>3371849.76</v>
      </c>
    </row>
    <row r="74" customFormat="false" ht="19.95" hidden="false" customHeight="true" outlineLevel="0" collapsed="false">
      <c r="A74" s="5" t="s">
        <v>167</v>
      </c>
      <c r="B74" s="6" t="s">
        <v>168</v>
      </c>
      <c r="C74" s="9" t="s">
        <v>85</v>
      </c>
      <c r="D74" s="7" t="n">
        <v>23777</v>
      </c>
      <c r="E74" s="7" t="n">
        <v>13865191</v>
      </c>
      <c r="F74" s="8" t="n">
        <f aca="false">G74-E74</f>
        <v>-548239</v>
      </c>
      <c r="G74" s="7" t="n">
        <v>13316952</v>
      </c>
      <c r="H74" s="7" t="n">
        <v>560.08</v>
      </c>
    </row>
    <row r="75" customFormat="false" ht="19.95" hidden="false" customHeight="true" outlineLevel="0" collapsed="false">
      <c r="A75" s="5" t="s">
        <v>169</v>
      </c>
      <c r="B75" s="6" t="s">
        <v>170</v>
      </c>
      <c r="C75" s="9" t="s">
        <v>85</v>
      </c>
      <c r="D75" s="7" t="n">
        <v>11857</v>
      </c>
      <c r="E75" s="7" t="n">
        <v>2304422</v>
      </c>
      <c r="F75" s="8" t="n">
        <f aca="false">G75-E75</f>
        <v>-397581</v>
      </c>
      <c r="G75" s="7" t="n">
        <v>1906841</v>
      </c>
      <c r="H75" s="7" t="n">
        <v>160.82</v>
      </c>
    </row>
    <row r="76" customFormat="false" ht="19.95" hidden="false" customHeight="true" outlineLevel="0" collapsed="false">
      <c r="A76" s="5" t="s">
        <v>171</v>
      </c>
      <c r="B76" s="6" t="s">
        <v>172</v>
      </c>
      <c r="C76" s="4" t="s">
        <v>173</v>
      </c>
      <c r="D76" s="7" t="n">
        <v>446</v>
      </c>
      <c r="E76" s="7" t="n">
        <v>6467121</v>
      </c>
      <c r="F76" s="8" t="n">
        <f aca="false">G76-E76</f>
        <v>-1023</v>
      </c>
      <c r="G76" s="7" t="n">
        <v>6466098</v>
      </c>
      <c r="H76" s="7" t="n">
        <v>14497.98</v>
      </c>
    </row>
    <row r="77" customFormat="false" ht="19.95" hidden="false" customHeight="true" outlineLevel="0" collapsed="false">
      <c r="A77" s="5" t="s">
        <v>174</v>
      </c>
      <c r="B77" s="6" t="s">
        <v>175</v>
      </c>
      <c r="C77" s="9" t="s">
        <v>95</v>
      </c>
      <c r="D77" s="7" t="n">
        <v>34768</v>
      </c>
      <c r="E77" s="7" t="n">
        <v>2165249</v>
      </c>
      <c r="F77" s="8" t="n">
        <f aca="false">G77-E77</f>
        <v>0</v>
      </c>
      <c r="G77" s="7" t="n">
        <v>2165249</v>
      </c>
      <c r="H77" s="7" t="n">
        <v>62.28</v>
      </c>
    </row>
    <row r="78" customFormat="false" ht="19.95" hidden="false" customHeight="true" outlineLevel="0" collapsed="false">
      <c r="A78" s="5" t="s">
        <v>176</v>
      </c>
      <c r="B78" s="6" t="s">
        <v>177</v>
      </c>
      <c r="C78" s="4" t="s">
        <v>178</v>
      </c>
      <c r="D78" s="7" t="n">
        <v>325</v>
      </c>
      <c r="E78" s="7" t="n">
        <v>32973</v>
      </c>
      <c r="F78" s="8" t="n">
        <f aca="false">G78-E78</f>
        <v>-25</v>
      </c>
      <c r="G78" s="7" t="n">
        <v>32948</v>
      </c>
      <c r="H78" s="7" t="n">
        <v>101.38</v>
      </c>
    </row>
    <row r="79" customFormat="false" ht="19.95" hidden="false" customHeight="true" outlineLevel="0" collapsed="false">
      <c r="A79" s="5" t="s">
        <v>179</v>
      </c>
      <c r="B79" s="6" t="s">
        <v>180</v>
      </c>
      <c r="C79" s="4" t="s">
        <v>178</v>
      </c>
      <c r="D79" s="7" t="n">
        <v>2679</v>
      </c>
      <c r="E79" s="7" t="n">
        <v>53593</v>
      </c>
      <c r="F79" s="8" t="n">
        <f aca="false">G79-E79</f>
        <v>0</v>
      </c>
      <c r="G79" s="7" t="n">
        <v>53593</v>
      </c>
      <c r="H79" s="7" t="n">
        <v>20</v>
      </c>
    </row>
    <row r="80" customFormat="false" ht="19.95" hidden="false" customHeight="true" outlineLevel="0" collapsed="false">
      <c r="A80" s="5" t="s">
        <v>181</v>
      </c>
      <c r="B80" s="6" t="s">
        <v>182</v>
      </c>
      <c r="C80" s="4" t="s">
        <v>11</v>
      </c>
      <c r="D80" s="7" t="n">
        <v>8.3</v>
      </c>
      <c r="E80" s="7" t="n">
        <v>1040753</v>
      </c>
      <c r="F80" s="8" t="n">
        <f aca="false">G80-E80</f>
        <v>-5</v>
      </c>
      <c r="G80" s="7" t="n">
        <v>1040748</v>
      </c>
      <c r="H80" s="7" t="n">
        <v>125391.33</v>
      </c>
    </row>
    <row r="81" customFormat="false" ht="19.95" hidden="false" customHeight="true" outlineLevel="0" collapsed="false">
      <c r="A81" s="5" t="s">
        <v>183</v>
      </c>
      <c r="B81" s="6" t="s">
        <v>184</v>
      </c>
      <c r="C81" s="9" t="s">
        <v>85</v>
      </c>
      <c r="D81" s="7" t="n">
        <v>6134</v>
      </c>
      <c r="E81" s="7" t="n">
        <v>1468616</v>
      </c>
      <c r="F81" s="8" t="n">
        <f aca="false">G81-E81</f>
        <v>0</v>
      </c>
      <c r="G81" s="7" t="n">
        <v>1468616</v>
      </c>
      <c r="H81" s="7" t="n">
        <v>239.42</v>
      </c>
    </row>
    <row r="82" customFormat="false" ht="19.95" hidden="false" customHeight="true" outlineLevel="0" collapsed="false">
      <c r="A82" s="5" t="s">
        <v>185</v>
      </c>
      <c r="B82" s="6" t="s">
        <v>186</v>
      </c>
      <c r="C82" s="9" t="s">
        <v>85</v>
      </c>
      <c r="D82" s="7" t="n">
        <v>863</v>
      </c>
      <c r="E82" s="7" t="n">
        <v>-543</v>
      </c>
      <c r="F82" s="8" t="n">
        <f aca="false">G82-E82</f>
        <v>0</v>
      </c>
      <c r="G82" s="7" t="n">
        <v>-543</v>
      </c>
      <c r="H82" s="7" t="n">
        <v>-0.63</v>
      </c>
    </row>
    <row r="83" customFormat="false" ht="19.95" hidden="false" customHeight="true" outlineLevel="0" collapsed="false">
      <c r="A83" s="5" t="s">
        <v>187</v>
      </c>
      <c r="B83" s="6" t="s">
        <v>188</v>
      </c>
      <c r="C83" s="4" t="s">
        <v>189</v>
      </c>
      <c r="D83" s="7" t="n">
        <v>139</v>
      </c>
      <c r="E83" s="7" t="n">
        <v>1370372</v>
      </c>
      <c r="F83" s="8" t="n">
        <f aca="false">G83-E83</f>
        <v>0</v>
      </c>
      <c r="G83" s="7" t="n">
        <v>1370372</v>
      </c>
      <c r="H83" s="7" t="n">
        <v>9858.79</v>
      </c>
    </row>
    <row r="84" customFormat="false" ht="19.95" hidden="false" customHeight="true" outlineLevel="0" collapsed="false">
      <c r="A84" s="5" t="s">
        <v>190</v>
      </c>
      <c r="B84" s="6" t="s">
        <v>191</v>
      </c>
      <c r="C84" s="4" t="s">
        <v>25</v>
      </c>
      <c r="D84" s="7" t="n">
        <v>1</v>
      </c>
      <c r="E84" s="7" t="n">
        <v>165481</v>
      </c>
      <c r="F84" s="8" t="n">
        <f aca="false">G84-E84</f>
        <v>-2</v>
      </c>
      <c r="G84" s="7" t="n">
        <v>165479</v>
      </c>
      <c r="H84" s="7" t="n">
        <v>165479</v>
      </c>
    </row>
    <row r="85" customFormat="false" ht="19.95" hidden="false" customHeight="true" outlineLevel="0" collapsed="false">
      <c r="A85" s="5" t="n">
        <v>10702</v>
      </c>
      <c r="B85" s="6" t="s">
        <v>192</v>
      </c>
      <c r="C85" s="4" t="s">
        <v>193</v>
      </c>
      <c r="D85" s="7" t="s">
        <v>194</v>
      </c>
      <c r="E85" s="7" t="n">
        <v>7370422</v>
      </c>
      <c r="F85" s="8" t="n">
        <f aca="false">G85-E85</f>
        <v>-231401</v>
      </c>
      <c r="G85" s="7" t="n">
        <v>7139021</v>
      </c>
      <c r="H85" s="7" t="s">
        <v>195</v>
      </c>
    </row>
    <row r="86" customFormat="false" ht="19.95" hidden="false" customHeight="true" outlineLevel="0" collapsed="false">
      <c r="A86" s="5" t="n">
        <v>1070201</v>
      </c>
      <c r="B86" s="6" t="s">
        <v>196</v>
      </c>
      <c r="C86" s="4" t="s">
        <v>197</v>
      </c>
      <c r="D86" s="7" t="n">
        <v>8</v>
      </c>
      <c r="E86" s="7" t="n">
        <v>2769551</v>
      </c>
      <c r="F86" s="8" t="n">
        <f aca="false">G86-E86</f>
        <v>-110468</v>
      </c>
      <c r="G86" s="7" t="n">
        <v>2659083</v>
      </c>
      <c r="H86" s="7" t="n">
        <v>332385.38</v>
      </c>
    </row>
    <row r="87" customFormat="false" ht="19.95" hidden="false" customHeight="true" outlineLevel="0" collapsed="false">
      <c r="A87" s="5" t="n">
        <v>1070204</v>
      </c>
      <c r="B87" s="6" t="s">
        <v>198</v>
      </c>
      <c r="C87" s="4" t="s">
        <v>178</v>
      </c>
      <c r="D87" s="7" t="n">
        <v>4</v>
      </c>
      <c r="E87" s="7" t="n">
        <v>319998</v>
      </c>
      <c r="F87" s="8" t="n">
        <f aca="false">G87-E87</f>
        <v>0</v>
      </c>
      <c r="G87" s="7" t="n">
        <v>319998</v>
      </c>
      <c r="H87" s="7" t="n">
        <v>79999.5</v>
      </c>
    </row>
    <row r="88" customFormat="false" ht="19.95" hidden="false" customHeight="true" outlineLevel="0" collapsed="false">
      <c r="A88" s="5" t="n">
        <v>1070205</v>
      </c>
      <c r="B88" s="6" t="s">
        <v>199</v>
      </c>
      <c r="C88" s="4" t="s">
        <v>25</v>
      </c>
      <c r="D88" s="7" t="n">
        <v>1</v>
      </c>
      <c r="E88" s="7" t="n">
        <v>20184</v>
      </c>
      <c r="F88" s="8" t="n">
        <f aca="false">G88-E88</f>
        <v>0</v>
      </c>
      <c r="G88" s="7" t="n">
        <v>20184</v>
      </c>
      <c r="H88" s="7" t="n">
        <v>20184</v>
      </c>
    </row>
    <row r="89" customFormat="false" ht="19.95" hidden="false" customHeight="true" outlineLevel="0" collapsed="false">
      <c r="A89" s="5" t="n">
        <v>1070206</v>
      </c>
      <c r="B89" s="11" t="s">
        <v>200</v>
      </c>
      <c r="C89" s="4" t="s">
        <v>25</v>
      </c>
      <c r="D89" s="7" t="n">
        <v>1</v>
      </c>
      <c r="E89" s="7" t="n">
        <v>353409</v>
      </c>
      <c r="F89" s="8" t="n">
        <f aca="false">G89-E89</f>
        <v>-25839</v>
      </c>
      <c r="G89" s="7" t="n">
        <v>327570</v>
      </c>
      <c r="H89" s="7" t="n">
        <v>327570</v>
      </c>
    </row>
    <row r="90" customFormat="false" ht="19.95" hidden="false" customHeight="true" outlineLevel="0" collapsed="false">
      <c r="A90" s="5" t="n">
        <v>1070207</v>
      </c>
      <c r="B90" s="6" t="s">
        <v>201</v>
      </c>
      <c r="C90" s="4" t="s">
        <v>25</v>
      </c>
      <c r="D90" s="7" t="n">
        <v>1</v>
      </c>
      <c r="E90" s="7" t="n">
        <v>104622</v>
      </c>
      <c r="F90" s="8" t="n">
        <f aca="false">G90-E90</f>
        <v>-30415</v>
      </c>
      <c r="G90" s="7" t="n">
        <v>74207</v>
      </c>
      <c r="H90" s="7" t="n">
        <v>74207</v>
      </c>
    </row>
    <row r="91" customFormat="false" ht="19.95" hidden="false" customHeight="true" outlineLevel="0" collapsed="false">
      <c r="A91" s="5" t="n">
        <v>1070208</v>
      </c>
      <c r="B91" s="6" t="s">
        <v>202</v>
      </c>
      <c r="C91" s="4" t="s">
        <v>25</v>
      </c>
      <c r="D91" s="7" t="n">
        <v>1</v>
      </c>
      <c r="E91" s="7" t="n">
        <v>189113</v>
      </c>
      <c r="F91" s="8" t="n">
        <f aca="false">G91-E91</f>
        <v>-4294</v>
      </c>
      <c r="G91" s="7" t="n">
        <v>184819</v>
      </c>
      <c r="H91" s="7" t="n">
        <v>184819</v>
      </c>
    </row>
    <row r="92" customFormat="false" ht="19.95" hidden="false" customHeight="true" outlineLevel="0" collapsed="false">
      <c r="A92" s="5" t="n">
        <v>1070209</v>
      </c>
      <c r="B92" s="6" t="s">
        <v>203</v>
      </c>
      <c r="C92" s="4" t="s">
        <v>25</v>
      </c>
      <c r="D92" s="7" t="n">
        <v>1</v>
      </c>
      <c r="E92" s="7" t="n">
        <v>312958</v>
      </c>
      <c r="F92" s="8" t="n">
        <f aca="false">G92-E92</f>
        <v>-62140</v>
      </c>
      <c r="G92" s="7" t="n">
        <v>250818</v>
      </c>
      <c r="H92" s="7" t="n">
        <v>250818</v>
      </c>
    </row>
    <row r="93" customFormat="false" ht="19.95" hidden="false" customHeight="true" outlineLevel="0" collapsed="false">
      <c r="A93" s="5" t="n">
        <v>1070212</v>
      </c>
      <c r="B93" s="11" t="s">
        <v>204</v>
      </c>
      <c r="C93" s="4" t="s">
        <v>205</v>
      </c>
      <c r="D93" s="7" t="n">
        <v>1</v>
      </c>
      <c r="E93" s="7" t="n">
        <v>2526843</v>
      </c>
      <c r="F93" s="8" t="n">
        <f aca="false">G93-E93</f>
        <v>55509</v>
      </c>
      <c r="G93" s="7" t="n">
        <v>2582352</v>
      </c>
      <c r="H93" s="7" t="n">
        <v>2582352</v>
      </c>
    </row>
    <row r="94" customFormat="false" ht="19.95" hidden="false" customHeight="true" outlineLevel="0" collapsed="false">
      <c r="A94" s="5" t="n">
        <v>1070213</v>
      </c>
      <c r="B94" s="6" t="s">
        <v>206</v>
      </c>
      <c r="C94" s="4" t="s">
        <v>25</v>
      </c>
      <c r="D94" s="7" t="n">
        <v>1</v>
      </c>
      <c r="E94" s="7" t="n">
        <v>106889</v>
      </c>
      <c r="F94" s="8" t="n">
        <f aca="false">G94-E94</f>
        <v>-26161</v>
      </c>
      <c r="G94" s="7" t="n">
        <v>80728</v>
      </c>
      <c r="H94" s="7" t="n">
        <v>80728</v>
      </c>
    </row>
    <row r="95" customFormat="false" ht="19.95" hidden="false" customHeight="true" outlineLevel="0" collapsed="false">
      <c r="A95" s="5" t="n">
        <v>1070214</v>
      </c>
      <c r="B95" s="6" t="s">
        <v>207</v>
      </c>
      <c r="C95" s="4" t="s">
        <v>208</v>
      </c>
      <c r="D95" s="7" t="n">
        <v>7</v>
      </c>
      <c r="E95" s="7" t="n">
        <v>666855</v>
      </c>
      <c r="F95" s="8" t="n">
        <f aca="false">G95-E95</f>
        <v>-27593</v>
      </c>
      <c r="G95" s="7" t="n">
        <v>639262</v>
      </c>
      <c r="H95" s="7" t="n">
        <v>91323.14</v>
      </c>
    </row>
    <row r="96" customFormat="false" ht="19.95" hidden="false" customHeight="true" outlineLevel="0" collapsed="false">
      <c r="A96" s="5" t="n">
        <v>10703</v>
      </c>
      <c r="B96" s="6" t="s">
        <v>209</v>
      </c>
      <c r="C96" s="4" t="s">
        <v>11</v>
      </c>
      <c r="D96" s="7" t="n">
        <v>8.3</v>
      </c>
      <c r="E96" s="7" t="n">
        <v>3964640</v>
      </c>
      <c r="F96" s="8" t="n">
        <f aca="false">G96-E96</f>
        <v>-8226</v>
      </c>
      <c r="G96" s="7" t="n">
        <v>3956414</v>
      </c>
      <c r="H96" s="7" t="n">
        <v>476676.39</v>
      </c>
    </row>
    <row r="97" customFormat="false" ht="19.95" hidden="false" customHeight="true" outlineLevel="0" collapsed="false">
      <c r="A97" s="5" t="n">
        <v>1070301</v>
      </c>
      <c r="B97" s="6" t="s">
        <v>210</v>
      </c>
      <c r="C97" s="4" t="s">
        <v>30</v>
      </c>
      <c r="D97" s="7" t="n">
        <v>1</v>
      </c>
      <c r="E97" s="7" t="n">
        <v>357807</v>
      </c>
      <c r="F97" s="8" t="n">
        <f aca="false">G97-E97</f>
        <v>-8000</v>
      </c>
      <c r="G97" s="7" t="n">
        <v>349807</v>
      </c>
      <c r="H97" s="7" t="n">
        <v>349807</v>
      </c>
    </row>
    <row r="98" customFormat="false" ht="19.95" hidden="false" customHeight="true" outlineLevel="0" collapsed="false">
      <c r="A98" s="5" t="n">
        <v>1070302</v>
      </c>
      <c r="B98" s="6" t="s">
        <v>211</v>
      </c>
      <c r="C98" s="4" t="s">
        <v>11</v>
      </c>
      <c r="D98" s="7" t="n">
        <v>8.3</v>
      </c>
      <c r="E98" s="7" t="n">
        <v>3606833</v>
      </c>
      <c r="F98" s="8" t="n">
        <f aca="false">G98-E98</f>
        <v>-226</v>
      </c>
      <c r="G98" s="7" t="n">
        <v>3606607</v>
      </c>
      <c r="H98" s="7" t="n">
        <v>434530.96</v>
      </c>
    </row>
    <row r="99" customFormat="false" ht="19.95" hidden="false" customHeight="true" outlineLevel="0" collapsed="false">
      <c r="A99" s="5" t="n">
        <v>10704</v>
      </c>
      <c r="B99" s="6" t="s">
        <v>212</v>
      </c>
      <c r="C99" s="4" t="s">
        <v>11</v>
      </c>
      <c r="D99" s="7" t="n">
        <v>8.3</v>
      </c>
      <c r="E99" s="7" t="n">
        <v>6987143</v>
      </c>
      <c r="F99" s="8" t="n">
        <f aca="false">G99-E99</f>
        <v>-524979</v>
      </c>
      <c r="G99" s="7" t="n">
        <v>6462164</v>
      </c>
      <c r="H99" s="7" t="n">
        <v>778573.98</v>
      </c>
    </row>
    <row r="100" customFormat="false" ht="19.95" hidden="false" customHeight="true" outlineLevel="0" collapsed="false">
      <c r="A100" s="5" t="n">
        <v>1070401</v>
      </c>
      <c r="B100" s="6" t="s">
        <v>212</v>
      </c>
      <c r="C100" s="4" t="s">
        <v>11</v>
      </c>
      <c r="D100" s="7" t="n">
        <v>8.3</v>
      </c>
      <c r="E100" s="7" t="n">
        <v>506344</v>
      </c>
      <c r="F100" s="8" t="n">
        <f aca="false">G100-E100</f>
        <v>0</v>
      </c>
      <c r="G100" s="7" t="n">
        <v>506344</v>
      </c>
      <c r="H100" s="7" t="n">
        <v>61005.3</v>
      </c>
    </row>
    <row r="101" customFormat="false" ht="19.95" hidden="false" customHeight="true" outlineLevel="0" collapsed="false">
      <c r="A101" s="5" t="n">
        <v>1070402</v>
      </c>
      <c r="B101" s="6" t="s">
        <v>213</v>
      </c>
      <c r="C101" s="4" t="s">
        <v>11</v>
      </c>
      <c r="D101" s="7" t="n">
        <v>8.3</v>
      </c>
      <c r="E101" s="7" t="n">
        <v>6480799</v>
      </c>
      <c r="F101" s="8" t="n">
        <f aca="false">G101-E101</f>
        <v>-524979</v>
      </c>
      <c r="G101" s="7" t="n">
        <v>5955820</v>
      </c>
      <c r="H101" s="7" t="n">
        <v>717568.67</v>
      </c>
    </row>
    <row r="102" customFormat="false" ht="19.95" hidden="false" customHeight="true" outlineLevel="0" collapsed="false">
      <c r="A102" s="5" t="n">
        <v>10705</v>
      </c>
      <c r="B102" s="6" t="s">
        <v>214</v>
      </c>
      <c r="C102" s="4" t="s">
        <v>11</v>
      </c>
      <c r="D102" s="7" t="n">
        <v>8.3</v>
      </c>
      <c r="E102" s="7" t="n">
        <v>2115747</v>
      </c>
      <c r="F102" s="8" t="n">
        <f aca="false">G102-E102</f>
        <v>-3669</v>
      </c>
      <c r="G102" s="7" t="n">
        <v>2112078</v>
      </c>
      <c r="H102" s="7" t="n">
        <v>254467.23</v>
      </c>
    </row>
    <row r="103" customFormat="false" ht="19.95" hidden="false" customHeight="true" outlineLevel="0" collapsed="false">
      <c r="A103" s="5" t="n">
        <v>1070501</v>
      </c>
      <c r="B103" s="6" t="s">
        <v>215</v>
      </c>
      <c r="C103" s="4" t="s">
        <v>11</v>
      </c>
      <c r="D103" s="7" t="n">
        <v>8.3</v>
      </c>
      <c r="E103" s="7" t="n">
        <v>41144</v>
      </c>
      <c r="F103" s="8" t="n">
        <f aca="false">G103-E103</f>
        <v>0</v>
      </c>
      <c r="G103" s="7" t="n">
        <v>41144</v>
      </c>
      <c r="H103" s="7" t="n">
        <v>4957.11</v>
      </c>
    </row>
    <row r="104" customFormat="false" ht="19.95" hidden="false" customHeight="true" outlineLevel="0" collapsed="false">
      <c r="A104" s="5" t="n">
        <v>1070502</v>
      </c>
      <c r="B104" s="6" t="s">
        <v>216</v>
      </c>
      <c r="C104" s="4" t="s">
        <v>11</v>
      </c>
      <c r="D104" s="7" t="n">
        <v>8.3</v>
      </c>
      <c r="E104" s="7" t="n">
        <v>66001</v>
      </c>
      <c r="F104" s="8" t="n">
        <f aca="false">G104-E104</f>
        <v>0</v>
      </c>
      <c r="G104" s="7" t="n">
        <v>66001</v>
      </c>
      <c r="H104" s="7" t="n">
        <v>7951.93</v>
      </c>
    </row>
    <row r="105" customFormat="false" ht="19.95" hidden="false" customHeight="true" outlineLevel="0" collapsed="false">
      <c r="A105" s="5" t="n">
        <v>1070503</v>
      </c>
      <c r="B105" s="6" t="s">
        <v>217</v>
      </c>
      <c r="C105" s="4" t="s">
        <v>25</v>
      </c>
      <c r="D105" s="7" t="n">
        <v>1</v>
      </c>
      <c r="E105" s="7" t="n">
        <v>1492176</v>
      </c>
      <c r="F105" s="8" t="n">
        <f aca="false">G105-E105</f>
        <v>0</v>
      </c>
      <c r="G105" s="7" t="n">
        <v>1492176</v>
      </c>
      <c r="H105" s="7" t="n">
        <v>1492176</v>
      </c>
    </row>
    <row r="106" customFormat="false" ht="19.95" hidden="false" customHeight="true" outlineLevel="0" collapsed="false">
      <c r="A106" s="5" t="n">
        <v>1070504</v>
      </c>
      <c r="B106" s="6" t="s">
        <v>218</v>
      </c>
      <c r="C106" s="4" t="s">
        <v>178</v>
      </c>
      <c r="D106" s="7" t="n">
        <v>79</v>
      </c>
      <c r="E106" s="7" t="n">
        <v>219178</v>
      </c>
      <c r="F106" s="8" t="n">
        <f aca="false">G106-E106</f>
        <v>-143</v>
      </c>
      <c r="G106" s="7" t="n">
        <v>219035</v>
      </c>
      <c r="H106" s="7" t="n">
        <v>2772.59</v>
      </c>
    </row>
    <row r="107" customFormat="false" ht="19.95" hidden="false" customHeight="true" outlineLevel="0" collapsed="false">
      <c r="A107" s="5" t="n">
        <v>1070505</v>
      </c>
      <c r="B107" s="6" t="s">
        <v>219</v>
      </c>
      <c r="C107" s="4" t="s">
        <v>178</v>
      </c>
      <c r="D107" s="7" t="n">
        <v>4</v>
      </c>
      <c r="E107" s="7" t="n">
        <v>33448</v>
      </c>
      <c r="F107" s="8" t="n">
        <f aca="false">G107-E107</f>
        <v>-26</v>
      </c>
      <c r="G107" s="7" t="n">
        <v>33422</v>
      </c>
      <c r="H107" s="7" t="n">
        <v>8355.5</v>
      </c>
    </row>
    <row r="108" customFormat="false" ht="19.95" hidden="false" customHeight="true" outlineLevel="0" collapsed="false">
      <c r="A108" s="5" t="n">
        <v>1070506</v>
      </c>
      <c r="B108" s="6" t="s">
        <v>220</v>
      </c>
      <c r="C108" s="4" t="s">
        <v>178</v>
      </c>
      <c r="D108" s="7" t="n">
        <v>83</v>
      </c>
      <c r="E108" s="7" t="n">
        <v>70236</v>
      </c>
      <c r="F108" s="8" t="n">
        <f aca="false">G108-E108</f>
        <v>0</v>
      </c>
      <c r="G108" s="7" t="n">
        <v>70236</v>
      </c>
      <c r="H108" s="7" t="n">
        <v>846.22</v>
      </c>
    </row>
    <row r="109" customFormat="false" ht="19.95" hidden="false" customHeight="true" outlineLevel="0" collapsed="false">
      <c r="A109" s="5" t="n">
        <v>1070507</v>
      </c>
      <c r="B109" s="6" t="s">
        <v>221</v>
      </c>
      <c r="C109" s="9" t="s">
        <v>85</v>
      </c>
      <c r="D109" s="7" t="n">
        <v>460</v>
      </c>
      <c r="E109" s="7" t="n">
        <v>31064</v>
      </c>
      <c r="F109" s="8" t="n">
        <f aca="false">G109-E109</f>
        <v>0</v>
      </c>
      <c r="G109" s="7" t="n">
        <v>31064</v>
      </c>
      <c r="H109" s="7" t="n">
        <v>67.53</v>
      </c>
    </row>
    <row r="110" customFormat="false" ht="19.95" hidden="false" customHeight="true" outlineLevel="0" collapsed="false">
      <c r="A110" s="5" t="n">
        <v>1070508</v>
      </c>
      <c r="B110" s="6" t="s">
        <v>222</v>
      </c>
      <c r="C110" s="4" t="s">
        <v>25</v>
      </c>
      <c r="D110" s="7" t="n">
        <v>1</v>
      </c>
      <c r="E110" s="7" t="n">
        <v>162500</v>
      </c>
      <c r="F110" s="8" t="n">
        <f aca="false">G110-E110</f>
        <v>-3500</v>
      </c>
      <c r="G110" s="7" t="n">
        <v>159000</v>
      </c>
      <c r="H110" s="7" t="n">
        <v>159000</v>
      </c>
    </row>
    <row r="111" customFormat="false" ht="19.95" hidden="false" customHeight="true" outlineLevel="0" collapsed="false">
      <c r="A111" s="5" t="s">
        <v>223</v>
      </c>
      <c r="B111" s="6" t="s">
        <v>224</v>
      </c>
      <c r="C111" s="4" t="s">
        <v>11</v>
      </c>
      <c r="D111" s="7" t="n">
        <v>8.3</v>
      </c>
      <c r="E111" s="7" t="n">
        <v>3506763</v>
      </c>
      <c r="F111" s="8" t="n">
        <f aca="false">G111-E111</f>
        <v>-431985</v>
      </c>
      <c r="G111" s="7" t="n">
        <v>3074778</v>
      </c>
      <c r="H111" s="7" t="n">
        <v>370455.18</v>
      </c>
    </row>
    <row r="112" customFormat="false" ht="19.95" hidden="false" customHeight="true" outlineLevel="0" collapsed="false">
      <c r="A112" s="5" t="n">
        <v>1070601</v>
      </c>
      <c r="B112" s="6" t="s">
        <v>225</v>
      </c>
      <c r="C112" s="4" t="s">
        <v>11</v>
      </c>
      <c r="D112" s="7" t="n">
        <v>8.3</v>
      </c>
      <c r="E112" s="7" t="n">
        <v>1423710</v>
      </c>
      <c r="F112" s="8" t="n">
        <f aca="false">G112-E112</f>
        <v>-262486</v>
      </c>
      <c r="G112" s="7" t="n">
        <v>1161224</v>
      </c>
      <c r="H112" s="7" t="n">
        <v>139906.51</v>
      </c>
    </row>
    <row r="113" customFormat="false" ht="19.95" hidden="false" customHeight="true" outlineLevel="0" collapsed="false">
      <c r="A113" s="5" t="n">
        <v>1070602</v>
      </c>
      <c r="B113" s="6" t="s">
        <v>216</v>
      </c>
      <c r="C113" s="4" t="s">
        <v>11</v>
      </c>
      <c r="D113" s="7" t="n">
        <v>8.3</v>
      </c>
      <c r="E113" s="7" t="n">
        <v>32086</v>
      </c>
      <c r="F113" s="8" t="n">
        <f aca="false">G113-E113</f>
        <v>0</v>
      </c>
      <c r="G113" s="7" t="n">
        <v>32086</v>
      </c>
      <c r="H113" s="7" t="n">
        <v>3865.78</v>
      </c>
    </row>
    <row r="114" customFormat="false" ht="19.95" hidden="false" customHeight="true" outlineLevel="0" collapsed="false">
      <c r="A114" s="5" t="n">
        <v>1070603</v>
      </c>
      <c r="B114" s="6" t="s">
        <v>217</v>
      </c>
      <c r="C114" s="4" t="s">
        <v>25</v>
      </c>
      <c r="D114" s="7" t="n">
        <v>1</v>
      </c>
      <c r="E114" s="7" t="n">
        <v>2050967</v>
      </c>
      <c r="F114" s="8" t="n">
        <f aca="false">G114-E114</f>
        <v>-169499</v>
      </c>
      <c r="G114" s="7" t="n">
        <v>1881468</v>
      </c>
      <c r="H114" s="7" t="n">
        <v>1881468</v>
      </c>
    </row>
    <row r="115" customFormat="false" ht="19.95" hidden="false" customHeight="true" outlineLevel="0" collapsed="false">
      <c r="A115" s="5" t="n">
        <v>10706</v>
      </c>
      <c r="B115" s="6" t="s">
        <v>226</v>
      </c>
      <c r="C115" s="9" t="s">
        <v>95</v>
      </c>
      <c r="D115" s="7" t="n">
        <v>691.2</v>
      </c>
      <c r="E115" s="7" t="n">
        <v>6758969</v>
      </c>
      <c r="F115" s="8" t="n">
        <f aca="false">G115-E115</f>
        <v>-783617</v>
      </c>
      <c r="G115" s="7" t="n">
        <v>5975352</v>
      </c>
      <c r="H115" s="7" t="n">
        <v>8644.9</v>
      </c>
    </row>
    <row r="116" customFormat="false" ht="19.95" hidden="false" customHeight="true" outlineLevel="0" collapsed="false">
      <c r="A116" s="5" t="n">
        <v>1070601</v>
      </c>
      <c r="B116" s="6" t="s">
        <v>227</v>
      </c>
      <c r="C116" s="9" t="s">
        <v>228</v>
      </c>
      <c r="D116" s="7" t="s">
        <v>229</v>
      </c>
      <c r="E116" s="7" t="n">
        <v>6758969</v>
      </c>
      <c r="F116" s="8" t="n">
        <f aca="false">G116-E116</f>
        <v>-783617</v>
      </c>
      <c r="G116" s="7" t="n">
        <v>5975352</v>
      </c>
      <c r="H116" s="7" t="s">
        <v>230</v>
      </c>
    </row>
    <row r="117" customFormat="false" ht="19.95" hidden="false" customHeight="true" outlineLevel="0" collapsed="false">
      <c r="A117" s="5" t="n">
        <v>108</v>
      </c>
      <c r="B117" s="6" t="s">
        <v>231</v>
      </c>
      <c r="C117" s="4" t="s">
        <v>11</v>
      </c>
      <c r="D117" s="7" t="n">
        <v>8.3</v>
      </c>
      <c r="E117" s="7" t="n">
        <v>23468688</v>
      </c>
      <c r="F117" s="8" t="n">
        <f aca="false">G117-E117</f>
        <v>-504578</v>
      </c>
      <c r="G117" s="7" t="n">
        <v>22964110</v>
      </c>
      <c r="H117" s="7" t="n">
        <v>2766760.24</v>
      </c>
    </row>
    <row r="118" customFormat="false" ht="19.95" hidden="false" customHeight="true" outlineLevel="0" collapsed="false">
      <c r="A118" s="5" t="n">
        <v>10801</v>
      </c>
      <c r="B118" s="6" t="s">
        <v>232</v>
      </c>
      <c r="C118" s="4" t="s">
        <v>11</v>
      </c>
      <c r="D118" s="7" t="n">
        <v>8.3</v>
      </c>
      <c r="E118" s="7" t="n">
        <v>16459544</v>
      </c>
      <c r="F118" s="8" t="n">
        <f aca="false">G118-E118</f>
        <v>-2873</v>
      </c>
      <c r="G118" s="7" t="n">
        <v>16456671</v>
      </c>
      <c r="H118" s="7" t="n">
        <v>1982731.45</v>
      </c>
    </row>
    <row r="119" customFormat="false" ht="19.95" hidden="false" customHeight="true" outlineLevel="0" collapsed="false">
      <c r="A119" s="5" t="s">
        <v>233</v>
      </c>
      <c r="B119" s="6" t="s">
        <v>234</v>
      </c>
      <c r="C119" s="9" t="s">
        <v>95</v>
      </c>
      <c r="D119" s="7" t="n">
        <v>8654.03</v>
      </c>
      <c r="E119" s="7" t="n">
        <v>130241</v>
      </c>
      <c r="F119" s="8" t="n">
        <f aca="false">G119-E119</f>
        <v>-184</v>
      </c>
      <c r="G119" s="7" t="n">
        <v>130057</v>
      </c>
      <c r="H119" s="7" t="n">
        <v>15.03</v>
      </c>
    </row>
    <row r="120" customFormat="false" ht="19.95" hidden="false" customHeight="true" outlineLevel="0" collapsed="false">
      <c r="A120" s="5" t="s">
        <v>235</v>
      </c>
      <c r="B120" s="6" t="s">
        <v>236</v>
      </c>
      <c r="C120" s="4" t="s">
        <v>237</v>
      </c>
      <c r="D120" s="7" t="n">
        <v>2625</v>
      </c>
      <c r="E120" s="7" t="n">
        <v>333272</v>
      </c>
      <c r="F120" s="8" t="n">
        <f aca="false">G120-E120</f>
        <v>-731</v>
      </c>
      <c r="G120" s="7" t="n">
        <v>332541</v>
      </c>
      <c r="H120" s="7" t="n">
        <v>126.68</v>
      </c>
    </row>
    <row r="121" customFormat="false" ht="19.95" hidden="false" customHeight="true" outlineLevel="0" collapsed="false">
      <c r="A121" s="5" t="s">
        <v>238</v>
      </c>
      <c r="B121" s="6" t="s">
        <v>239</v>
      </c>
      <c r="C121" s="4" t="s">
        <v>237</v>
      </c>
      <c r="D121" s="7" t="n">
        <v>174</v>
      </c>
      <c r="E121" s="7" t="n">
        <v>28021</v>
      </c>
      <c r="F121" s="8" t="n">
        <f aca="false">G121-E121</f>
        <v>-40</v>
      </c>
      <c r="G121" s="7" t="n">
        <v>27981</v>
      </c>
      <c r="H121" s="7" t="n">
        <v>160.81</v>
      </c>
    </row>
    <row r="122" customFormat="false" ht="19.95" hidden="false" customHeight="true" outlineLevel="0" collapsed="false">
      <c r="A122" s="5" t="s">
        <v>240</v>
      </c>
      <c r="B122" s="6" t="s">
        <v>241</v>
      </c>
      <c r="C122" s="9" t="s">
        <v>85</v>
      </c>
      <c r="D122" s="7" t="n">
        <v>4906.56</v>
      </c>
      <c r="E122" s="7" t="n">
        <v>15186668</v>
      </c>
      <c r="F122" s="8" t="n">
        <f aca="false">G122-E122</f>
        <v>-697</v>
      </c>
      <c r="G122" s="7" t="n">
        <v>15185971</v>
      </c>
      <c r="H122" s="7" t="n">
        <v>3095.03</v>
      </c>
    </row>
    <row r="123" customFormat="false" ht="19.95" hidden="false" customHeight="true" outlineLevel="0" collapsed="false">
      <c r="A123" s="5" t="s">
        <v>242</v>
      </c>
      <c r="B123" s="6" t="s">
        <v>243</v>
      </c>
      <c r="C123" s="9" t="s">
        <v>95</v>
      </c>
      <c r="D123" s="7" t="n">
        <v>6895</v>
      </c>
      <c r="E123" s="7" t="n">
        <v>781342</v>
      </c>
      <c r="F123" s="8" t="n">
        <f aca="false">G123-E123</f>
        <v>-1221</v>
      </c>
      <c r="G123" s="7" t="n">
        <v>780121</v>
      </c>
      <c r="H123" s="7" t="n">
        <v>113.14</v>
      </c>
    </row>
    <row r="124" customFormat="false" ht="19.95" hidden="false" customHeight="true" outlineLevel="0" collapsed="false">
      <c r="A124" s="5" t="n">
        <v>10802</v>
      </c>
      <c r="B124" s="6" t="s">
        <v>244</v>
      </c>
      <c r="C124" s="4" t="s">
        <v>30</v>
      </c>
      <c r="D124" s="7" t="n">
        <v>2</v>
      </c>
      <c r="E124" s="7" t="n">
        <v>7009144</v>
      </c>
      <c r="F124" s="8" t="n">
        <f aca="false">G124-E124</f>
        <v>-501705</v>
      </c>
      <c r="G124" s="7" t="n">
        <v>6507439</v>
      </c>
      <c r="H124" s="7" t="n">
        <v>3253719.5</v>
      </c>
    </row>
    <row r="125" customFormat="false" ht="19.95" hidden="false" customHeight="true" outlineLevel="0" collapsed="false">
      <c r="A125" s="5" t="n">
        <v>1080201</v>
      </c>
      <c r="B125" s="6" t="s">
        <v>245</v>
      </c>
      <c r="C125" s="4" t="s">
        <v>30</v>
      </c>
      <c r="D125" s="7" t="n">
        <v>1</v>
      </c>
      <c r="E125" s="7" t="n">
        <v>3522569</v>
      </c>
      <c r="F125" s="8" t="n">
        <f aca="false">G125-E125</f>
        <v>-7896</v>
      </c>
      <c r="G125" s="7" t="n">
        <v>3514673</v>
      </c>
      <c r="H125" s="7" t="n">
        <v>3514673</v>
      </c>
    </row>
    <row r="126" customFormat="false" ht="19.95" hidden="false" customHeight="true" outlineLevel="0" collapsed="false">
      <c r="A126" s="5" t="n">
        <v>1080202</v>
      </c>
      <c r="B126" s="6" t="s">
        <v>246</v>
      </c>
      <c r="C126" s="4" t="s">
        <v>30</v>
      </c>
      <c r="D126" s="7" t="n">
        <v>1</v>
      </c>
      <c r="E126" s="7" t="n">
        <v>3486575</v>
      </c>
      <c r="F126" s="8" t="n">
        <f aca="false">G126-E126</f>
        <v>-493809</v>
      </c>
      <c r="G126" s="7" t="n">
        <v>2992766</v>
      </c>
      <c r="H126" s="7" t="n">
        <v>2992766</v>
      </c>
    </row>
    <row r="127" customFormat="false" ht="19.95" hidden="false" customHeight="true" outlineLevel="0" collapsed="false">
      <c r="A127" s="5" t="n">
        <v>109</v>
      </c>
      <c r="B127" s="6" t="s">
        <v>247</v>
      </c>
      <c r="C127" s="4" t="s">
        <v>11</v>
      </c>
      <c r="D127" s="7" t="n">
        <v>8.3</v>
      </c>
      <c r="E127" s="7" t="n">
        <v>8040944</v>
      </c>
      <c r="F127" s="8" t="n">
        <f aca="false">G127-E127</f>
        <v>-9428</v>
      </c>
      <c r="G127" s="7" t="n">
        <v>8031516</v>
      </c>
      <c r="H127" s="7" t="n">
        <v>967652.53</v>
      </c>
    </row>
    <row r="128" customFormat="false" ht="24" hidden="false" customHeight="false" outlineLevel="0" collapsed="false">
      <c r="A128" s="5" t="n">
        <v>10904</v>
      </c>
      <c r="B128" s="6" t="s">
        <v>248</v>
      </c>
      <c r="C128" s="9" t="s">
        <v>160</v>
      </c>
      <c r="D128" s="7" t="s">
        <v>249</v>
      </c>
      <c r="E128" s="7" t="n">
        <v>3201956</v>
      </c>
      <c r="F128" s="8" t="n">
        <f aca="false">G128-E128</f>
        <v>-7620</v>
      </c>
      <c r="G128" s="7" t="n">
        <v>3194336</v>
      </c>
      <c r="H128" s="7" t="s">
        <v>250</v>
      </c>
    </row>
    <row r="129" customFormat="false" ht="24" hidden="false" customHeight="false" outlineLevel="0" collapsed="false">
      <c r="A129" s="5" t="n">
        <v>1090401</v>
      </c>
      <c r="B129" s="6" t="s">
        <v>251</v>
      </c>
      <c r="C129" s="9" t="s">
        <v>160</v>
      </c>
      <c r="D129" s="7" t="s">
        <v>249</v>
      </c>
      <c r="E129" s="7" t="n">
        <v>3201956</v>
      </c>
      <c r="F129" s="8" t="n">
        <f aca="false">G129-E129</f>
        <v>-7620</v>
      </c>
      <c r="G129" s="7" t="n">
        <v>3194336</v>
      </c>
      <c r="H129" s="7" t="s">
        <v>250</v>
      </c>
    </row>
    <row r="130" customFormat="false" ht="19.95" hidden="false" customHeight="true" outlineLevel="0" collapsed="false">
      <c r="A130" s="5" t="n">
        <v>10905</v>
      </c>
      <c r="B130" s="6" t="s">
        <v>252</v>
      </c>
      <c r="C130" s="9" t="s">
        <v>148</v>
      </c>
      <c r="D130" s="7" t="s">
        <v>253</v>
      </c>
      <c r="E130" s="7" t="n">
        <v>1346124</v>
      </c>
      <c r="F130" s="8" t="n">
        <f aca="false">G130-E130</f>
        <v>-1808</v>
      </c>
      <c r="G130" s="7" t="n">
        <v>1344316</v>
      </c>
      <c r="H130" s="7" t="s">
        <v>254</v>
      </c>
    </row>
    <row r="131" customFormat="false" ht="19.95" hidden="false" customHeight="true" outlineLevel="0" collapsed="false">
      <c r="A131" s="5" t="n">
        <v>10910</v>
      </c>
      <c r="B131" s="6" t="s">
        <v>255</v>
      </c>
      <c r="C131" s="9" t="s">
        <v>95</v>
      </c>
      <c r="D131" s="7" t="n">
        <v>5870</v>
      </c>
      <c r="E131" s="7" t="n">
        <v>3492864</v>
      </c>
      <c r="F131" s="8" t="n">
        <f aca="false">G131-E131</f>
        <v>0</v>
      </c>
      <c r="G131" s="7" t="n">
        <v>3492864</v>
      </c>
      <c r="H131" s="7" t="n">
        <v>595.04</v>
      </c>
    </row>
    <row r="132" customFormat="false" ht="19.95" hidden="false" customHeight="true" outlineLevel="0" collapsed="false">
      <c r="A132" s="5" t="n">
        <v>110</v>
      </c>
      <c r="B132" s="6" t="s">
        <v>256</v>
      </c>
      <c r="C132" s="4" t="s">
        <v>257</v>
      </c>
      <c r="D132" s="7"/>
      <c r="E132" s="7" t="n">
        <v>44572361</v>
      </c>
      <c r="F132" s="8" t="n">
        <f aca="false">G132-E132</f>
        <v>-1330844</v>
      </c>
      <c r="G132" s="7" t="n">
        <v>43241517</v>
      </c>
      <c r="H132" s="7"/>
    </row>
    <row r="133" customFormat="false" ht="19.95" hidden="false" customHeight="true" outlineLevel="0" collapsed="false">
      <c r="A133" s="5" t="n">
        <v>11001</v>
      </c>
      <c r="B133" s="6" t="s">
        <v>258</v>
      </c>
      <c r="C133" s="4" t="s">
        <v>257</v>
      </c>
      <c r="D133" s="7"/>
      <c r="E133" s="7" t="n">
        <v>21877699</v>
      </c>
      <c r="F133" s="8" t="n">
        <f aca="false">G133-E133</f>
        <v>-580705</v>
      </c>
      <c r="G133" s="7" t="n">
        <v>21296994</v>
      </c>
      <c r="H133" s="7"/>
    </row>
    <row r="134" customFormat="false" ht="19.95" hidden="false" customHeight="true" outlineLevel="0" collapsed="false">
      <c r="A134" s="5" t="n">
        <v>11002</v>
      </c>
      <c r="B134" s="6" t="s">
        <v>259</v>
      </c>
      <c r="C134" s="4" t="s">
        <v>257</v>
      </c>
      <c r="D134" s="7"/>
      <c r="E134" s="7" t="n">
        <v>22694662</v>
      </c>
      <c r="F134" s="8" t="n">
        <f aca="false">G134-E134</f>
        <v>-750139</v>
      </c>
      <c r="G134" s="7" t="n">
        <v>21944523</v>
      </c>
      <c r="H134" s="7"/>
    </row>
    <row r="135" customFormat="false" ht="19.95" hidden="false" customHeight="true" outlineLevel="0" collapsed="false">
      <c r="A135" s="5" t="n">
        <v>2</v>
      </c>
      <c r="B135" s="6" t="s">
        <v>260</v>
      </c>
      <c r="C135" s="4" t="s">
        <v>11</v>
      </c>
      <c r="D135" s="7" t="n">
        <v>8.3</v>
      </c>
      <c r="E135" s="7" t="n">
        <v>327061119</v>
      </c>
      <c r="F135" s="8" t="n">
        <f aca="false">G135-E135</f>
        <v>-12673156</v>
      </c>
      <c r="G135" s="7" t="n">
        <v>314387963</v>
      </c>
      <c r="H135" s="7" t="n">
        <v>37878067.83</v>
      </c>
    </row>
    <row r="136" customFormat="false" ht="19.95" hidden="false" customHeight="true" outlineLevel="0" collapsed="false">
      <c r="A136" s="5" t="n">
        <v>201</v>
      </c>
      <c r="B136" s="6" t="s">
        <v>261</v>
      </c>
      <c r="C136" s="4" t="s">
        <v>262</v>
      </c>
      <c r="D136" s="7" t="n">
        <v>749.06</v>
      </c>
      <c r="E136" s="7" t="n">
        <v>205265479</v>
      </c>
      <c r="F136" s="8" t="n">
        <f aca="false">G136-E136</f>
        <v>-815356</v>
      </c>
      <c r="G136" s="7" t="n">
        <v>204450123</v>
      </c>
      <c r="H136" s="7" t="n">
        <v>272942.25</v>
      </c>
    </row>
    <row r="137" customFormat="false" ht="19.95" hidden="false" customHeight="true" outlineLevel="0" collapsed="false">
      <c r="A137" s="5" t="n">
        <v>20101</v>
      </c>
      <c r="B137" s="6" t="s">
        <v>263</v>
      </c>
      <c r="C137" s="4" t="s">
        <v>262</v>
      </c>
      <c r="D137" s="7" t="n">
        <v>749.06</v>
      </c>
      <c r="E137" s="7" t="n">
        <v>202907782</v>
      </c>
      <c r="F137" s="8" t="n">
        <f aca="false">G137-E137</f>
        <v>-815356</v>
      </c>
      <c r="G137" s="7" t="n">
        <v>202092426</v>
      </c>
      <c r="H137" s="7" t="n">
        <v>269794.71</v>
      </c>
    </row>
    <row r="138" customFormat="false" ht="19.95" hidden="false" customHeight="true" outlineLevel="0" collapsed="false">
      <c r="A138" s="5" t="n">
        <v>2010101</v>
      </c>
      <c r="B138" s="6" t="s">
        <v>264</v>
      </c>
      <c r="C138" s="4" t="s">
        <v>262</v>
      </c>
      <c r="D138" s="7" t="n">
        <v>272.33</v>
      </c>
      <c r="E138" s="7" t="n">
        <v>25750232</v>
      </c>
      <c r="F138" s="8" t="n">
        <f aca="false">G138-E138</f>
        <v>0</v>
      </c>
      <c r="G138" s="7" t="n">
        <v>25750232</v>
      </c>
      <c r="H138" s="7" t="n">
        <v>94555.25</v>
      </c>
    </row>
    <row r="139" customFormat="false" ht="19.95" hidden="false" customHeight="true" outlineLevel="0" collapsed="false">
      <c r="A139" s="5" t="n">
        <v>2010102</v>
      </c>
      <c r="B139" s="6" t="s">
        <v>265</v>
      </c>
      <c r="C139" s="4" t="s">
        <v>262</v>
      </c>
      <c r="D139" s="7" t="n">
        <v>476.73</v>
      </c>
      <c r="E139" s="7" t="n">
        <v>125453094</v>
      </c>
      <c r="F139" s="8" t="n">
        <f aca="false">G139-E139</f>
        <v>55044</v>
      </c>
      <c r="G139" s="7" t="n">
        <v>125508138</v>
      </c>
      <c r="H139" s="7" t="n">
        <v>263268.81</v>
      </c>
    </row>
    <row r="140" customFormat="false" ht="19.95" hidden="false" customHeight="true" outlineLevel="0" collapsed="false">
      <c r="A140" s="5" t="n">
        <v>2010103</v>
      </c>
      <c r="B140" s="6" t="s">
        <v>266</v>
      </c>
      <c r="C140" s="4" t="s">
        <v>262</v>
      </c>
      <c r="D140" s="7" t="n">
        <v>319.18</v>
      </c>
      <c r="E140" s="7" t="n">
        <v>638360</v>
      </c>
      <c r="F140" s="8" t="n">
        <f aca="false">G140-E140</f>
        <v>0</v>
      </c>
      <c r="G140" s="7" t="n">
        <v>638360</v>
      </c>
      <c r="H140" s="7" t="n">
        <v>2000</v>
      </c>
    </row>
    <row r="141" customFormat="false" ht="19.95" hidden="false" customHeight="true" outlineLevel="0" collapsed="false">
      <c r="A141" s="5" t="n">
        <v>2010104</v>
      </c>
      <c r="B141" s="6" t="s">
        <v>267</v>
      </c>
      <c r="C141" s="4" t="s">
        <v>262</v>
      </c>
      <c r="D141" s="7" t="n">
        <v>319.18</v>
      </c>
      <c r="E141" s="7" t="n">
        <v>34859480</v>
      </c>
      <c r="F141" s="8" t="n">
        <f aca="false">G141-E141</f>
        <v>0</v>
      </c>
      <c r="G141" s="7" t="n">
        <v>34859480</v>
      </c>
      <c r="H141" s="7" t="n">
        <v>109215.74</v>
      </c>
    </row>
    <row r="142" customFormat="false" ht="19.95" hidden="false" customHeight="true" outlineLevel="0" collapsed="false">
      <c r="A142" s="5" t="n">
        <v>2010105</v>
      </c>
      <c r="B142" s="6" t="s">
        <v>268</v>
      </c>
      <c r="C142" s="4" t="s">
        <v>262</v>
      </c>
      <c r="D142" s="7" t="n">
        <v>319.18</v>
      </c>
      <c r="E142" s="7" t="n">
        <v>11171300</v>
      </c>
      <c r="F142" s="8" t="n">
        <f aca="false">G142-E142</f>
        <v>0</v>
      </c>
      <c r="G142" s="7" t="n">
        <v>11171300</v>
      </c>
      <c r="H142" s="7" t="n">
        <v>35000</v>
      </c>
    </row>
    <row r="143" customFormat="false" ht="19.95" hidden="false" customHeight="true" outlineLevel="0" collapsed="false">
      <c r="A143" s="5" t="n">
        <v>2010106</v>
      </c>
      <c r="B143" s="6" t="s">
        <v>269</v>
      </c>
      <c r="C143" s="4" t="s">
        <v>262</v>
      </c>
      <c r="D143" s="7" t="n">
        <v>493.26</v>
      </c>
      <c r="E143" s="7" t="n">
        <v>657683</v>
      </c>
      <c r="F143" s="8" t="n">
        <f aca="false">G143-E143</f>
        <v>0</v>
      </c>
      <c r="G143" s="7" t="n">
        <v>657683</v>
      </c>
      <c r="H143" s="7" t="n">
        <v>1333.34</v>
      </c>
    </row>
    <row r="144" customFormat="false" ht="19.95" hidden="false" customHeight="true" outlineLevel="0" collapsed="false">
      <c r="A144" s="5" t="n">
        <v>2010108</v>
      </c>
      <c r="B144" s="6" t="s">
        <v>270</v>
      </c>
      <c r="C144" s="4" t="s">
        <v>262</v>
      </c>
      <c r="D144" s="7" t="n">
        <v>749.06</v>
      </c>
      <c r="E144" s="7" t="n">
        <v>848939</v>
      </c>
      <c r="F144" s="8" t="n">
        <f aca="false">G144-E144</f>
        <v>0</v>
      </c>
      <c r="G144" s="7" t="n">
        <v>848939</v>
      </c>
      <c r="H144" s="7" t="n">
        <v>1133.34</v>
      </c>
    </row>
    <row r="145" customFormat="false" ht="19.95" hidden="false" customHeight="true" outlineLevel="0" collapsed="false">
      <c r="A145" s="5" t="n">
        <v>2010109</v>
      </c>
      <c r="B145" s="6" t="s">
        <v>271</v>
      </c>
      <c r="C145" s="4" t="s">
        <v>262</v>
      </c>
      <c r="D145" s="7" t="n">
        <v>749.06</v>
      </c>
      <c r="E145" s="7" t="n">
        <v>420654</v>
      </c>
      <c r="F145" s="8" t="n">
        <f aca="false">G145-E145</f>
        <v>0</v>
      </c>
      <c r="G145" s="7" t="n">
        <v>420654</v>
      </c>
      <c r="H145" s="7" t="n">
        <v>561.58</v>
      </c>
    </row>
    <row r="146" customFormat="false" ht="19.95" hidden="false" customHeight="true" outlineLevel="0" collapsed="false">
      <c r="A146" s="5" t="n">
        <v>2010110</v>
      </c>
      <c r="B146" s="6" t="s">
        <v>272</v>
      </c>
      <c r="C146" s="4" t="s">
        <v>262</v>
      </c>
      <c r="D146" s="7" t="n">
        <v>174.08</v>
      </c>
      <c r="E146" s="7" t="n">
        <v>1392640</v>
      </c>
      <c r="F146" s="8" t="n">
        <f aca="false">G146-E146</f>
        <v>0</v>
      </c>
      <c r="G146" s="7" t="n">
        <v>1392640</v>
      </c>
      <c r="H146" s="7" t="n">
        <v>8000</v>
      </c>
    </row>
    <row r="147" customFormat="false" ht="19.95" hidden="false" customHeight="true" outlineLevel="0" collapsed="false">
      <c r="A147" s="5" t="n">
        <v>2010111</v>
      </c>
      <c r="B147" s="6" t="s">
        <v>273</v>
      </c>
      <c r="C147" s="4" t="s">
        <v>262</v>
      </c>
      <c r="D147" s="7" t="n">
        <v>174.08</v>
      </c>
      <c r="E147" s="7" t="n">
        <v>870400</v>
      </c>
      <c r="F147" s="8" t="n">
        <f aca="false">G147-E147</f>
        <v>-870400</v>
      </c>
      <c r="G147" s="7"/>
      <c r="H147" s="7"/>
    </row>
    <row r="148" customFormat="false" ht="19.95" hidden="false" customHeight="true" outlineLevel="0" collapsed="false">
      <c r="A148" s="5" t="n">
        <v>2010107</v>
      </c>
      <c r="B148" s="6" t="s">
        <v>274</v>
      </c>
      <c r="C148" s="4" t="s">
        <v>25</v>
      </c>
      <c r="D148" s="7" t="n">
        <v>1</v>
      </c>
      <c r="E148" s="7" t="n">
        <v>845000</v>
      </c>
      <c r="F148" s="8" t="n">
        <f aca="false">G148-E148</f>
        <v>0</v>
      </c>
      <c r="G148" s="7" t="n">
        <v>845000</v>
      </c>
      <c r="H148" s="7" t="n">
        <v>845000</v>
      </c>
    </row>
    <row r="149" customFormat="false" ht="19.95" hidden="false" customHeight="true" outlineLevel="0" collapsed="false">
      <c r="A149" s="5" t="n">
        <v>20102</v>
      </c>
      <c r="B149" s="6" t="s">
        <v>275</v>
      </c>
      <c r="C149" s="4" t="s">
        <v>262</v>
      </c>
      <c r="D149" s="7" t="n">
        <v>174.86</v>
      </c>
      <c r="E149" s="7" t="n">
        <v>2357697</v>
      </c>
      <c r="F149" s="8" t="n">
        <f aca="false">G149-E149</f>
        <v>0</v>
      </c>
      <c r="G149" s="7" t="n">
        <v>2357697</v>
      </c>
      <c r="H149" s="7" t="n">
        <v>13483.34</v>
      </c>
    </row>
    <row r="150" customFormat="false" ht="19.95" hidden="false" customHeight="true" outlineLevel="0" collapsed="false">
      <c r="A150" s="5" t="n">
        <v>2010201</v>
      </c>
      <c r="B150" s="6" t="s">
        <v>276</v>
      </c>
      <c r="C150" s="4" t="s">
        <v>262</v>
      </c>
      <c r="D150" s="7" t="n">
        <v>174.86</v>
      </c>
      <c r="E150" s="7" t="n">
        <v>1049160</v>
      </c>
      <c r="F150" s="8" t="n">
        <f aca="false">G150-E150</f>
        <v>0</v>
      </c>
      <c r="G150" s="7" t="n">
        <v>1049160</v>
      </c>
      <c r="H150" s="7" t="n">
        <v>6000</v>
      </c>
    </row>
    <row r="151" customFormat="false" ht="19.95" hidden="false" customHeight="true" outlineLevel="0" collapsed="false">
      <c r="A151" s="5" t="n">
        <v>2010202</v>
      </c>
      <c r="B151" s="6" t="s">
        <v>277</v>
      </c>
      <c r="C151" s="4" t="s">
        <v>262</v>
      </c>
      <c r="D151" s="7" t="n">
        <v>174.86</v>
      </c>
      <c r="E151" s="7" t="n">
        <v>1049160</v>
      </c>
      <c r="F151" s="8" t="n">
        <f aca="false">G151-E151</f>
        <v>0</v>
      </c>
      <c r="G151" s="7" t="n">
        <v>1049160</v>
      </c>
      <c r="H151" s="7" t="n">
        <v>6000</v>
      </c>
    </row>
    <row r="152" customFormat="false" ht="19.95" hidden="false" customHeight="true" outlineLevel="0" collapsed="false">
      <c r="A152" s="5" t="n">
        <v>2010203</v>
      </c>
      <c r="B152" s="6" t="s">
        <v>278</v>
      </c>
      <c r="C152" s="4" t="s">
        <v>262</v>
      </c>
      <c r="D152" s="7" t="n">
        <v>174.86</v>
      </c>
      <c r="E152" s="7" t="n">
        <v>61201</v>
      </c>
      <c r="F152" s="8" t="n">
        <f aca="false">G152-E152</f>
        <v>0</v>
      </c>
      <c r="G152" s="7" t="n">
        <v>61201</v>
      </c>
      <c r="H152" s="7" t="n">
        <v>350</v>
      </c>
    </row>
    <row r="153" customFormat="false" ht="19.95" hidden="false" customHeight="true" outlineLevel="0" collapsed="false">
      <c r="A153" s="5" t="n">
        <v>2010204</v>
      </c>
      <c r="B153" s="6" t="s">
        <v>270</v>
      </c>
      <c r="C153" s="4" t="s">
        <v>262</v>
      </c>
      <c r="D153" s="7" t="n">
        <v>174.86</v>
      </c>
      <c r="E153" s="7" t="n">
        <v>198176</v>
      </c>
      <c r="F153" s="8" t="n">
        <f aca="false">G153-E153</f>
        <v>0</v>
      </c>
      <c r="G153" s="7" t="n">
        <v>198176</v>
      </c>
      <c r="H153" s="7" t="n">
        <v>1133.34</v>
      </c>
    </row>
    <row r="154" customFormat="false" ht="19.95" hidden="false" customHeight="true" outlineLevel="0" collapsed="false">
      <c r="A154" s="5" t="n">
        <v>202</v>
      </c>
      <c r="B154" s="6" t="s">
        <v>279</v>
      </c>
      <c r="C154" s="4" t="s">
        <v>11</v>
      </c>
      <c r="D154" s="7" t="n">
        <v>8.3</v>
      </c>
      <c r="E154" s="7" t="n">
        <v>121795640</v>
      </c>
      <c r="F154" s="8" t="n">
        <f aca="false">G154-E154</f>
        <v>-11857800</v>
      </c>
      <c r="G154" s="7" t="n">
        <v>109937840</v>
      </c>
      <c r="H154" s="7" t="n">
        <v>13245522.89</v>
      </c>
    </row>
    <row r="155" customFormat="false" ht="19.95" hidden="false" customHeight="true" outlineLevel="0" collapsed="false">
      <c r="A155" s="5" t="n">
        <v>20201</v>
      </c>
      <c r="B155" s="6" t="s">
        <v>280</v>
      </c>
      <c r="C155" s="4" t="s">
        <v>257</v>
      </c>
      <c r="D155" s="7"/>
      <c r="E155" s="7" t="n">
        <v>61031450</v>
      </c>
      <c r="F155" s="8" t="n">
        <f aca="false">G155-E155</f>
        <v>0</v>
      </c>
      <c r="G155" s="7" t="n">
        <v>61031450</v>
      </c>
      <c r="H155" s="7"/>
    </row>
    <row r="156" customFormat="false" ht="19.95" hidden="false" customHeight="true" outlineLevel="0" collapsed="false">
      <c r="A156" s="5" t="n">
        <v>20202</v>
      </c>
      <c r="B156" s="6" t="s">
        <v>281</v>
      </c>
      <c r="C156" s="4" t="s">
        <v>257</v>
      </c>
      <c r="D156" s="7"/>
      <c r="E156" s="7" t="n">
        <v>46945050</v>
      </c>
      <c r="F156" s="8" t="n">
        <f aca="false">G156-E156</f>
        <v>-11857800</v>
      </c>
      <c r="G156" s="7" t="n">
        <v>35087250</v>
      </c>
      <c r="H156" s="7"/>
    </row>
    <row r="157" customFormat="false" ht="19.95" hidden="false" customHeight="true" outlineLevel="0" collapsed="false">
      <c r="A157" s="5" t="n">
        <v>20203</v>
      </c>
      <c r="B157" s="6" t="s">
        <v>282</v>
      </c>
      <c r="C157" s="4" t="s">
        <v>257</v>
      </c>
      <c r="D157" s="7"/>
      <c r="E157" s="7" t="n">
        <v>13819140</v>
      </c>
      <c r="F157" s="8" t="n">
        <f aca="false">G157-E157</f>
        <v>0</v>
      </c>
      <c r="G157" s="7" t="n">
        <v>13819140</v>
      </c>
      <c r="H157" s="7"/>
    </row>
    <row r="158" customFormat="false" ht="19.95" hidden="false" customHeight="true" outlineLevel="0" collapsed="false">
      <c r="A158" s="5" t="n">
        <v>3</v>
      </c>
      <c r="B158" s="6" t="s">
        <v>283</v>
      </c>
      <c r="C158" s="4" t="s">
        <v>11</v>
      </c>
      <c r="D158" s="7" t="n">
        <v>8.3</v>
      </c>
      <c r="E158" s="7" t="n">
        <v>102090649</v>
      </c>
      <c r="F158" s="8" t="n">
        <f aca="false">G158-E158</f>
        <v>-1426940</v>
      </c>
      <c r="G158" s="7" t="n">
        <v>100663709</v>
      </c>
      <c r="H158" s="7" t="n">
        <v>12128157.71</v>
      </c>
    </row>
    <row r="159" customFormat="false" ht="19.95" hidden="false" customHeight="true" outlineLevel="0" collapsed="false">
      <c r="A159" s="5" t="n">
        <v>301</v>
      </c>
      <c r="B159" s="6" t="s">
        <v>284</v>
      </c>
      <c r="C159" s="4" t="s">
        <v>11</v>
      </c>
      <c r="D159" s="7" t="n">
        <v>8.3</v>
      </c>
      <c r="E159" s="7" t="n">
        <v>49427619</v>
      </c>
      <c r="F159" s="8" t="n">
        <f aca="false">G159-E159</f>
        <v>-738998</v>
      </c>
      <c r="G159" s="7" t="n">
        <v>48688621</v>
      </c>
      <c r="H159" s="7" t="n">
        <v>5866098.92</v>
      </c>
    </row>
    <row r="160" customFormat="false" ht="19.95" hidden="false" customHeight="true" outlineLevel="0" collapsed="false">
      <c r="A160" s="5" t="n">
        <v>30101</v>
      </c>
      <c r="B160" s="6" t="s">
        <v>285</v>
      </c>
      <c r="C160" s="4" t="s">
        <v>11</v>
      </c>
      <c r="D160" s="7" t="n">
        <v>8.3</v>
      </c>
      <c r="E160" s="7" t="n">
        <v>20915803</v>
      </c>
      <c r="F160" s="8" t="n">
        <f aca="false">G160-E160</f>
        <v>-259595</v>
      </c>
      <c r="G160" s="7" t="n">
        <v>20656208</v>
      </c>
      <c r="H160" s="7" t="n">
        <v>2488699.76</v>
      </c>
    </row>
    <row r="161" customFormat="false" ht="19.95" hidden="false" customHeight="true" outlineLevel="0" collapsed="false">
      <c r="A161" s="5" t="n">
        <v>30102</v>
      </c>
      <c r="B161" s="6" t="s">
        <v>286</v>
      </c>
      <c r="C161" s="4" t="s">
        <v>11</v>
      </c>
      <c r="D161" s="7" t="n">
        <v>8.3</v>
      </c>
      <c r="E161" s="7" t="n">
        <v>2886053</v>
      </c>
      <c r="F161" s="8" t="n">
        <f aca="false">G161-E161</f>
        <v>-41997</v>
      </c>
      <c r="G161" s="7" t="n">
        <v>2844056</v>
      </c>
      <c r="H161" s="7" t="n">
        <v>342657.35</v>
      </c>
    </row>
    <row r="162" customFormat="false" ht="19.95" hidden="false" customHeight="true" outlineLevel="0" collapsed="false">
      <c r="A162" s="5" t="n">
        <v>30103</v>
      </c>
      <c r="B162" s="6" t="s">
        <v>287</v>
      </c>
      <c r="C162" s="4" t="s">
        <v>11</v>
      </c>
      <c r="D162" s="7" t="n">
        <v>8.3</v>
      </c>
      <c r="E162" s="7" t="n">
        <v>24279832</v>
      </c>
      <c r="F162" s="8" t="n">
        <f aca="false">G162-E162</f>
        <v>-422425</v>
      </c>
      <c r="G162" s="7" t="n">
        <v>23857407</v>
      </c>
      <c r="H162" s="7" t="n">
        <v>2874386.39</v>
      </c>
    </row>
    <row r="163" customFormat="false" ht="19.95" hidden="false" customHeight="true" outlineLevel="0" collapsed="false">
      <c r="A163" s="5" t="n">
        <v>30104</v>
      </c>
      <c r="B163" s="6" t="s">
        <v>288</v>
      </c>
      <c r="C163" s="4" t="s">
        <v>11</v>
      </c>
      <c r="D163" s="7" t="n">
        <v>8.3</v>
      </c>
      <c r="E163" s="7" t="n">
        <v>878738</v>
      </c>
      <c r="F163" s="8" t="n">
        <f aca="false">G163-E163</f>
        <v>-14981</v>
      </c>
      <c r="G163" s="7" t="n">
        <v>863757</v>
      </c>
      <c r="H163" s="7" t="n">
        <v>104067.11</v>
      </c>
    </row>
    <row r="164" customFormat="false" ht="19.95" hidden="false" customHeight="true" outlineLevel="0" collapsed="false">
      <c r="A164" s="5" t="n">
        <v>30105</v>
      </c>
      <c r="B164" s="6" t="s">
        <v>289</v>
      </c>
      <c r="C164" s="4" t="s">
        <v>11</v>
      </c>
      <c r="D164" s="7" t="n">
        <v>8.3</v>
      </c>
      <c r="E164" s="7" t="n">
        <v>467193</v>
      </c>
      <c r="F164" s="8" t="n">
        <f aca="false">G164-E164</f>
        <v>0</v>
      </c>
      <c r="G164" s="7" t="n">
        <v>467193</v>
      </c>
      <c r="H164" s="7" t="n">
        <v>56288.31</v>
      </c>
    </row>
    <row r="165" customFormat="false" ht="19.95" hidden="false" customHeight="true" outlineLevel="0" collapsed="false">
      <c r="A165" s="5" t="n">
        <v>302</v>
      </c>
      <c r="B165" s="6" t="s">
        <v>290</v>
      </c>
      <c r="C165" s="4" t="s">
        <v>11</v>
      </c>
      <c r="D165" s="7" t="n">
        <v>8.3</v>
      </c>
      <c r="E165" s="7" t="n">
        <v>2000000</v>
      </c>
      <c r="F165" s="8" t="n">
        <f aca="false">G165-E165</f>
        <v>0</v>
      </c>
      <c r="G165" s="7" t="n">
        <v>2000000</v>
      </c>
      <c r="H165" s="7" t="n">
        <v>240963.86</v>
      </c>
    </row>
    <row r="166" customFormat="false" ht="19.95" hidden="false" customHeight="true" outlineLevel="0" collapsed="false">
      <c r="A166" s="5" t="n">
        <v>303</v>
      </c>
      <c r="B166" s="6" t="s">
        <v>291</v>
      </c>
      <c r="C166" s="4" t="s">
        <v>11</v>
      </c>
      <c r="D166" s="7" t="n">
        <v>8.3</v>
      </c>
      <c r="E166" s="7" t="n">
        <v>30856995</v>
      </c>
      <c r="F166" s="8" t="n">
        <f aca="false">G166-E166</f>
        <v>-537854</v>
      </c>
      <c r="G166" s="7" t="n">
        <v>30319141</v>
      </c>
      <c r="H166" s="7" t="n">
        <v>3652908.55</v>
      </c>
    </row>
    <row r="167" customFormat="false" ht="19.95" hidden="false" customHeight="true" outlineLevel="0" collapsed="false">
      <c r="A167" s="5" t="n">
        <v>304</v>
      </c>
      <c r="B167" s="6" t="s">
        <v>292</v>
      </c>
      <c r="C167" s="4" t="s">
        <v>11</v>
      </c>
      <c r="D167" s="7" t="n">
        <v>8.3</v>
      </c>
      <c r="E167" s="7" t="n">
        <v>12372907</v>
      </c>
      <c r="F167" s="8" t="n">
        <f aca="false">G167-E167</f>
        <v>0</v>
      </c>
      <c r="G167" s="7" t="n">
        <v>12372907</v>
      </c>
      <c r="H167" s="7" t="n">
        <v>1490711.69</v>
      </c>
    </row>
    <row r="168" customFormat="false" ht="19.95" hidden="false" customHeight="true" outlineLevel="0" collapsed="false">
      <c r="A168" s="5" t="n">
        <v>305</v>
      </c>
      <c r="B168" s="6" t="s">
        <v>293</v>
      </c>
      <c r="C168" s="4" t="s">
        <v>11</v>
      </c>
      <c r="D168" s="7" t="n">
        <v>8.3</v>
      </c>
      <c r="E168" s="7" t="n">
        <v>537205</v>
      </c>
      <c r="F168" s="8" t="n">
        <f aca="false">G168-E168</f>
        <v>-9823</v>
      </c>
      <c r="G168" s="7" t="n">
        <v>527382</v>
      </c>
      <c r="H168" s="7" t="n">
        <v>63540</v>
      </c>
    </row>
    <row r="169" customFormat="false" ht="19.95" hidden="false" customHeight="true" outlineLevel="0" collapsed="false">
      <c r="A169" s="5" t="n">
        <v>306</v>
      </c>
      <c r="B169" s="6" t="s">
        <v>294</v>
      </c>
      <c r="C169" s="4" t="s">
        <v>11</v>
      </c>
      <c r="D169" s="7" t="n">
        <v>8.3</v>
      </c>
      <c r="E169" s="7" t="n">
        <v>757250</v>
      </c>
      <c r="F169" s="8" t="n">
        <f aca="false">G169-E169</f>
        <v>0</v>
      </c>
      <c r="G169" s="7" t="n">
        <v>757250</v>
      </c>
      <c r="H169" s="7" t="n">
        <v>91234.94</v>
      </c>
    </row>
    <row r="170" customFormat="false" ht="19.95" hidden="false" customHeight="true" outlineLevel="0" collapsed="false">
      <c r="A170" s="5" t="n">
        <v>30602</v>
      </c>
      <c r="B170" s="6" t="s">
        <v>295</v>
      </c>
      <c r="C170" s="4" t="s">
        <v>11</v>
      </c>
      <c r="D170" s="7" t="n">
        <v>8.3</v>
      </c>
      <c r="E170" s="7" t="n">
        <v>145250</v>
      </c>
      <c r="F170" s="8" t="n">
        <f aca="false">G170-E170</f>
        <v>0</v>
      </c>
      <c r="G170" s="7" t="n">
        <v>145250</v>
      </c>
      <c r="H170" s="7" t="n">
        <v>17500</v>
      </c>
    </row>
    <row r="171" customFormat="false" ht="19.95" hidden="false" customHeight="true" outlineLevel="0" collapsed="false">
      <c r="A171" s="5" t="n">
        <v>30603</v>
      </c>
      <c r="B171" s="6" t="s">
        <v>296</v>
      </c>
      <c r="C171" s="4" t="s">
        <v>11</v>
      </c>
      <c r="D171" s="7" t="n">
        <v>8.3</v>
      </c>
      <c r="E171" s="7" t="n">
        <v>42000</v>
      </c>
      <c r="F171" s="8" t="n">
        <f aca="false">G171-E171</f>
        <v>0</v>
      </c>
      <c r="G171" s="7" t="n">
        <v>42000</v>
      </c>
      <c r="H171" s="7" t="n">
        <v>5060.24</v>
      </c>
    </row>
    <row r="172" customFormat="false" ht="19.95" hidden="false" customHeight="true" outlineLevel="0" collapsed="false">
      <c r="A172" s="5" t="n">
        <v>30604</v>
      </c>
      <c r="B172" s="6" t="s">
        <v>297</v>
      </c>
      <c r="C172" s="4" t="s">
        <v>11</v>
      </c>
      <c r="D172" s="7" t="n">
        <v>8.3</v>
      </c>
      <c r="E172" s="7" t="n">
        <v>570000</v>
      </c>
      <c r="F172" s="8" t="n">
        <f aca="false">G172-E172</f>
        <v>0</v>
      </c>
      <c r="G172" s="7" t="n">
        <v>570000</v>
      </c>
      <c r="H172" s="7" t="n">
        <v>68674.7</v>
      </c>
    </row>
    <row r="173" customFormat="false" ht="19.95" hidden="false" customHeight="true" outlineLevel="0" collapsed="false">
      <c r="A173" s="5" t="n">
        <v>308</v>
      </c>
      <c r="B173" s="6" t="s">
        <v>298</v>
      </c>
      <c r="C173" s="4" t="s">
        <v>11</v>
      </c>
      <c r="D173" s="7" t="n">
        <v>8.3</v>
      </c>
      <c r="E173" s="7" t="n">
        <v>6138673</v>
      </c>
      <c r="F173" s="8" t="n">
        <f aca="false">G173-E173</f>
        <v>-140265</v>
      </c>
      <c r="G173" s="7" t="n">
        <v>5998408</v>
      </c>
      <c r="H173" s="7" t="n">
        <v>722699.76</v>
      </c>
    </row>
    <row r="174" customFormat="false" ht="19.95" hidden="false" customHeight="true" outlineLevel="0" collapsed="false">
      <c r="A174" s="5" t="n">
        <v>4</v>
      </c>
      <c r="B174" s="6" t="s">
        <v>299</v>
      </c>
      <c r="C174" s="4" t="s">
        <v>11</v>
      </c>
      <c r="D174" s="7" t="n">
        <v>8.3</v>
      </c>
      <c r="E174" s="7" t="n">
        <v>59147486</v>
      </c>
      <c r="F174" s="8" t="n">
        <f aca="false">G174-E174</f>
        <v>-1479688</v>
      </c>
      <c r="G174" s="7" t="n">
        <v>57667798</v>
      </c>
      <c r="H174" s="7" t="n">
        <v>6947927.47</v>
      </c>
    </row>
    <row r="175" customFormat="false" ht="19.95" hidden="false" customHeight="true" outlineLevel="0" collapsed="false">
      <c r="A175" s="5" t="n">
        <v>401</v>
      </c>
      <c r="B175" s="6" t="s">
        <v>300</v>
      </c>
      <c r="C175" s="4" t="s">
        <v>257</v>
      </c>
      <c r="D175" s="7"/>
      <c r="E175" s="7" t="n">
        <v>59147486</v>
      </c>
      <c r="F175" s="8" t="n">
        <f aca="false">G175-E175</f>
        <v>-1479688</v>
      </c>
      <c r="G175" s="7" t="n">
        <v>57667798</v>
      </c>
      <c r="H175" s="7"/>
    </row>
    <row r="176" customFormat="false" ht="19.95" hidden="false" customHeight="true" outlineLevel="0" collapsed="false">
      <c r="A176" s="5" t="n">
        <v>402</v>
      </c>
      <c r="B176" s="6" t="s">
        <v>301</v>
      </c>
      <c r="C176" s="4" t="s">
        <v>257</v>
      </c>
      <c r="D176" s="7"/>
      <c r="E176" s="7"/>
      <c r="F176" s="8" t="n">
        <f aca="false">G176-E176</f>
        <v>0</v>
      </c>
      <c r="G176" s="7"/>
      <c r="H176" s="7"/>
    </row>
    <row r="177" customFormat="false" ht="19.95" hidden="false" customHeight="true" outlineLevel="0" collapsed="false">
      <c r="A177" s="5" t="n">
        <v>5</v>
      </c>
      <c r="B177" s="6" t="s">
        <v>302</v>
      </c>
      <c r="C177" s="4" t="s">
        <v>11</v>
      </c>
      <c r="D177" s="7" t="n">
        <v>8.3</v>
      </c>
      <c r="E177" s="7" t="n">
        <v>2030730366</v>
      </c>
      <c r="F177" s="8" t="n">
        <f aca="false">G177-E177</f>
        <v>-50802630</v>
      </c>
      <c r="G177" s="8" t="n">
        <v>1979927736</v>
      </c>
      <c r="H177" s="8" t="n">
        <v>238545510.36</v>
      </c>
    </row>
    <row r="178" customFormat="false" ht="19.95" hidden="false" customHeight="true" outlineLevel="0" collapsed="false">
      <c r="A178" s="5" t="n">
        <v>6</v>
      </c>
      <c r="B178" s="6" t="s">
        <v>303</v>
      </c>
      <c r="C178" s="4" t="s">
        <v>11</v>
      </c>
      <c r="D178" s="7" t="n">
        <v>8.3</v>
      </c>
      <c r="E178" s="7" t="n">
        <v>107208147</v>
      </c>
      <c r="F178" s="8" t="n">
        <f aca="false">G178-E178</f>
        <v>-2682019</v>
      </c>
      <c r="G178" s="7" t="n">
        <v>104526128</v>
      </c>
      <c r="H178" s="7" t="n">
        <v>12593509.4</v>
      </c>
    </row>
    <row r="179" customFormat="false" ht="19.95" hidden="false" customHeight="true" outlineLevel="0" collapsed="false">
      <c r="A179" s="5" t="n">
        <v>601</v>
      </c>
      <c r="B179" s="6" t="s">
        <v>304</v>
      </c>
      <c r="C179" s="4" t="s">
        <v>257</v>
      </c>
      <c r="D179" s="10" t="n">
        <v>1</v>
      </c>
      <c r="E179" s="7" t="n">
        <v>10478569</v>
      </c>
      <c r="F179" s="8" t="n">
        <f aca="false">G179-E179</f>
        <v>-262142</v>
      </c>
      <c r="G179" s="7" t="n">
        <v>10216427</v>
      </c>
      <c r="H179" s="8" t="n">
        <v>10216427</v>
      </c>
    </row>
    <row r="180" customFormat="false" ht="19.95" hidden="false" customHeight="true" outlineLevel="0" collapsed="false">
      <c r="A180" s="5" t="n">
        <v>602</v>
      </c>
      <c r="B180" s="6" t="s">
        <v>305</v>
      </c>
      <c r="C180" s="4" t="s">
        <v>257</v>
      </c>
      <c r="D180" s="7" t="n">
        <v>1</v>
      </c>
      <c r="E180" s="7" t="n">
        <v>35379141</v>
      </c>
      <c r="F180" s="8" t="n">
        <f aca="false">G180-E180</f>
        <v>-885078</v>
      </c>
      <c r="G180" s="7" t="n">
        <v>34494063</v>
      </c>
      <c r="H180" s="7" t="n">
        <v>34494063</v>
      </c>
    </row>
    <row r="181" customFormat="false" ht="19.95" hidden="false" customHeight="true" outlineLevel="0" collapsed="false">
      <c r="A181" s="5" t="n">
        <v>603</v>
      </c>
      <c r="B181" s="6" t="s">
        <v>306</v>
      </c>
      <c r="C181" s="4" t="s">
        <v>257</v>
      </c>
      <c r="D181" s="7" t="n">
        <v>1</v>
      </c>
      <c r="E181" s="7" t="n">
        <v>61350437</v>
      </c>
      <c r="F181" s="8" t="n">
        <f aca="false">G181-E181</f>
        <v>-1534799</v>
      </c>
      <c r="G181" s="7" t="n">
        <v>59815638</v>
      </c>
      <c r="H181" s="7" t="n">
        <v>59815638</v>
      </c>
    </row>
    <row r="182" customFormat="false" ht="19.95" hidden="false" customHeight="true" outlineLevel="0" collapsed="false">
      <c r="A182" s="5" t="n">
        <v>7</v>
      </c>
      <c r="B182" s="6" t="s">
        <v>307</v>
      </c>
      <c r="C182" s="4" t="s">
        <v>11</v>
      </c>
      <c r="D182" s="7" t="n">
        <v>8.3</v>
      </c>
      <c r="E182" s="7" t="n">
        <v>2137938513</v>
      </c>
      <c r="F182" s="8" t="n">
        <f aca="false">G182-E182</f>
        <v>-53484649</v>
      </c>
      <c r="G182" s="7" t="n">
        <v>2084453864</v>
      </c>
      <c r="H182" s="7" t="n">
        <v>251139019.7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.472222222222222" top="0.45" bottom="0.5" header="0.511811023622047" footer="0.24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40:21Z</dcterms:created>
  <dc:creator>zxw</dc:creator>
  <dc:description/>
  <dc:language>en-US</dc:language>
  <cp:lastModifiedBy>Qah</cp:lastModifiedBy>
  <cp:lastPrinted>2023-02-21T08:19:25Z</cp:lastPrinted>
  <dcterms:modified xsi:type="dcterms:W3CDTF">2023-02-28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24DACB2A420AA12FC4E9CCDC04B7</vt:lpwstr>
  </property>
  <property fmtid="{D5CDD505-2E9C-101B-9397-08002B2CF9AE}" pid="3" name="KSOProductBuildVer">
    <vt:lpwstr>2052-11.1.0.12970</vt:lpwstr>
  </property>
</Properties>
</file>