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全省公路客货运输量</t>
  </si>
  <si>
    <t xml:space="preserve">单位：陕西省道路运输事业发展中心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甲</t>
  </si>
  <si>
    <t xml:space="preserve">乙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4.24"/>
    <col collapsed="false" customWidth="true" hidden="false" outlineLevel="0" max="6" min="6" style="0" width="15.37"/>
    <col collapsed="false" customWidth="true" hidden="false" outlineLevel="0" max="8" min="7" style="1" width="10.24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5078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10" customFormat="true" ht="26.1" hidden="false" customHeight="true" outlineLevel="0" collapsed="false">
      <c r="A5" s="5"/>
      <c r="B5" s="6"/>
      <c r="C5" s="7" t="s">
        <v>2</v>
      </c>
      <c r="D5" s="7"/>
      <c r="E5" s="7" t="s">
        <v>3</v>
      </c>
      <c r="F5" s="7"/>
      <c r="G5" s="8" t="s">
        <v>4</v>
      </c>
      <c r="H5" s="9" t="s">
        <v>5</v>
      </c>
    </row>
    <row r="6" s="10" customFormat="true" ht="26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9</v>
      </c>
      <c r="G6" s="8"/>
      <c r="H6" s="9"/>
    </row>
    <row r="7" s="10" customFormat="true" ht="26.1" hidden="false" customHeight="true" outlineLevel="0" collapsed="false">
      <c r="A7" s="11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3" t="n">
        <v>6</v>
      </c>
    </row>
    <row r="8" s="19" customFormat="true" ht="26.1" hidden="false" customHeight="true" outlineLevel="0" collapsed="false">
      <c r="A8" s="14" t="s">
        <v>13</v>
      </c>
      <c r="B8" s="15"/>
      <c r="C8" s="15"/>
      <c r="D8" s="15"/>
      <c r="E8" s="16"/>
      <c r="F8" s="16"/>
      <c r="G8" s="17"/>
      <c r="H8" s="18"/>
    </row>
    <row r="9" s="19" customFormat="true" ht="26.1" hidden="false" customHeight="true" outlineLevel="0" collapsed="false">
      <c r="A9" s="20" t="s">
        <v>14</v>
      </c>
      <c r="B9" s="12" t="s">
        <v>15</v>
      </c>
      <c r="C9" s="21" t="n">
        <v>1111.8013</v>
      </c>
      <c r="D9" s="21" t="n">
        <v>5651.2895</v>
      </c>
      <c r="E9" s="22" t="n">
        <v>948.2456</v>
      </c>
      <c r="F9" s="21" t="n">
        <v>4261.2821</v>
      </c>
      <c r="G9" s="23" t="n">
        <f aca="false">C9/E9-1</f>
        <v>0.172482424384569</v>
      </c>
      <c r="H9" s="23" t="n">
        <f aca="false">D9/F9-1</f>
        <v>0.326194644564836</v>
      </c>
    </row>
    <row r="10" s="19" customFormat="true" ht="25.5" hidden="false" customHeight="true" outlineLevel="0" collapsed="false">
      <c r="A10" s="20" t="s">
        <v>16</v>
      </c>
      <c r="B10" s="12" t="s">
        <v>17</v>
      </c>
      <c r="C10" s="21" t="n">
        <v>94834.056</v>
      </c>
      <c r="D10" s="21" t="n">
        <v>494312.9417</v>
      </c>
      <c r="E10" s="22" t="n">
        <v>75901.1561</v>
      </c>
      <c r="F10" s="21" t="n">
        <v>298773.199</v>
      </c>
      <c r="G10" s="23" t="n">
        <f aca="false">C10/E10-1</f>
        <v>0.249441522011283</v>
      </c>
      <c r="H10" s="23" t="n">
        <f aca="false">D10/F10-1</f>
        <v>0.654475513046269</v>
      </c>
    </row>
    <row r="11" s="19" customFormat="true" ht="26.1" hidden="false" customHeight="true" outlineLevel="0" collapsed="false">
      <c r="A11" s="20" t="s">
        <v>18</v>
      </c>
      <c r="B11" s="12" t="s">
        <v>19</v>
      </c>
      <c r="C11" s="24" t="n">
        <v>12086.6918</v>
      </c>
      <c r="D11" s="24" t="n">
        <v>62536.6604</v>
      </c>
      <c r="E11" s="24" t="n">
        <v>11076.1096</v>
      </c>
      <c r="F11" s="24" t="n">
        <v>58636.8243</v>
      </c>
      <c r="G11" s="23" t="n">
        <f aca="false">C11/E11-1</f>
        <v>0.0912398158284746</v>
      </c>
      <c r="H11" s="23" t="n">
        <f aca="false">D11/F11-1</f>
        <v>0.066508310205333</v>
      </c>
    </row>
    <row r="12" s="19" customFormat="true" ht="26.1" hidden="false" customHeight="true" outlineLevel="0" collapsed="false">
      <c r="A12" s="25" t="s">
        <v>20</v>
      </c>
      <c r="B12" s="26" t="s">
        <v>21</v>
      </c>
      <c r="C12" s="27" t="n">
        <v>1650416.2444</v>
      </c>
      <c r="D12" s="27" t="n">
        <v>9062245.4824</v>
      </c>
      <c r="E12" s="27" t="n">
        <v>1637624.2433</v>
      </c>
      <c r="F12" s="27" t="n">
        <v>8905496.8021</v>
      </c>
      <c r="G12" s="28" t="n">
        <f aca="false">C12/E12-1</f>
        <v>0.00781131639467092</v>
      </c>
      <c r="H12" s="28" t="n">
        <f aca="false">D12/F12-1</f>
        <v>0.0176013403612743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dcx1397723225</cp:lastModifiedBy>
  <cp:lastPrinted>2021-08-11T21:54:06Z</cp:lastPrinted>
  <dcterms:modified xsi:type="dcterms:W3CDTF">2023-07-13T0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4491C451A45D7A2F1FF53DE7E4746_13</vt:lpwstr>
  </property>
  <property fmtid="{D5CDD505-2E9C-101B-9397-08002B2CF9AE}" pid="3" name="KSOProductBuildVer">
    <vt:lpwstr>2052-11.1.0.14309</vt:lpwstr>
  </property>
</Properties>
</file>