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713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1" t="s">
        <v>11</v>
      </c>
      <c r="B8" s="12" t="s">
        <v>12</v>
      </c>
      <c r="C8" s="19" t="n">
        <v>948.2456</v>
      </c>
      <c r="D8" s="19" t="n">
        <v>4261.2821</v>
      </c>
      <c r="E8" s="19" t="n">
        <v>1224.5234</v>
      </c>
      <c r="F8" s="19" t="n">
        <v>6655.4096</v>
      </c>
      <c r="G8" s="20" t="n">
        <f aca="false">C8/E8-1</f>
        <v>-0.225620678216521</v>
      </c>
      <c r="H8" s="21" t="n">
        <f aca="false">D8/F8-1</f>
        <v>-0.35972654485458</v>
      </c>
      <c r="I8" s="22"/>
    </row>
    <row r="9" s="18" customFormat="true" ht="35.25" hidden="false" customHeight="true" outlineLevel="0" collapsed="false">
      <c r="A9" s="11" t="s">
        <v>13</v>
      </c>
      <c r="B9" s="12" t="s">
        <v>14</v>
      </c>
      <c r="C9" s="19" t="n">
        <v>75901.1561</v>
      </c>
      <c r="D9" s="19" t="n">
        <v>298773.199</v>
      </c>
      <c r="E9" s="19" t="n">
        <v>111054.1912</v>
      </c>
      <c r="F9" s="19" t="n">
        <v>563158.0595</v>
      </c>
      <c r="G9" s="20" t="n">
        <f aca="false">C9/E9-1</f>
        <v>-0.316539472487735</v>
      </c>
      <c r="H9" s="21" t="n">
        <f aca="false">D9/F9-1</f>
        <v>-0.469468306526118</v>
      </c>
    </row>
    <row r="10" s="18" customFormat="true" ht="35.25" hidden="false" customHeight="true" outlineLevel="0" collapsed="false">
      <c r="A10" s="11" t="s">
        <v>15</v>
      </c>
      <c r="B10" s="12" t="s">
        <v>16</v>
      </c>
      <c r="C10" s="19" t="n">
        <v>11076.1096222731</v>
      </c>
      <c r="D10" s="19" t="n">
        <v>58636.8198596548</v>
      </c>
      <c r="E10" s="19" t="n">
        <v>11040.7090200942</v>
      </c>
      <c r="F10" s="19" t="n">
        <v>57549.470108022</v>
      </c>
      <c r="G10" s="20" t="n">
        <f aca="false">C10/E10-1</f>
        <v>0.00320637036212479</v>
      </c>
      <c r="H10" s="21" t="n">
        <f aca="false">D10/F10-1</f>
        <v>0.0188941748654121</v>
      </c>
    </row>
    <row r="11" s="18" customFormat="true" ht="35.25" hidden="false" customHeight="true" outlineLevel="0" collapsed="false">
      <c r="A11" s="11" t="s">
        <v>17</v>
      </c>
      <c r="B11" s="12" t="s">
        <v>18</v>
      </c>
      <c r="C11" s="19" t="n">
        <v>1637624.24332524</v>
      </c>
      <c r="D11" s="19" t="n">
        <v>8905496.80912207</v>
      </c>
      <c r="E11" s="19" t="n">
        <v>1594494.16939926</v>
      </c>
      <c r="F11" s="19" t="n">
        <v>8521939.49018343</v>
      </c>
      <c r="G11" s="20" t="n">
        <f aca="false">C11/E11-1</f>
        <v>0.0270493770085278</v>
      </c>
      <c r="H11" s="21" t="n">
        <f aca="false">D11/F11-1</f>
        <v>0.0450082190070074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开心分分钱</cp:lastModifiedBy>
  <cp:lastPrinted>2020-05-19T07:41:31Z</cp:lastPrinted>
  <dcterms:modified xsi:type="dcterms:W3CDTF">2022-07-29T05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4616DFB5646D5AD7E398F1CD40BC1</vt:lpwstr>
  </property>
  <property fmtid="{D5CDD505-2E9C-101B-9397-08002B2CF9AE}" pid="3" name="KSOProductBuildVer">
    <vt:lpwstr>2052-11.1.0.11875</vt:lpwstr>
  </property>
</Properties>
</file>