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621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1" t="s">
        <v>11</v>
      </c>
      <c r="B8" s="12" t="s">
        <v>12</v>
      </c>
      <c r="C8" s="19" t="n">
        <v>636.1756</v>
      </c>
      <c r="D8" s="19" t="n">
        <v>1831.4183</v>
      </c>
      <c r="E8" s="19" t="n">
        <v>1185.9</v>
      </c>
      <c r="F8" s="19" t="n">
        <v>2984.9</v>
      </c>
      <c r="G8" s="20" t="n">
        <f aca="false">C8/E8-1</f>
        <v>-0.463550383674846</v>
      </c>
      <c r="H8" s="21" t="n">
        <f aca="false">D8/F8-1</f>
        <v>-0.386438976180107</v>
      </c>
      <c r="I8" s="22"/>
    </row>
    <row r="9" s="18" customFormat="true" ht="35.25" hidden="false" customHeight="true" outlineLevel="0" collapsed="false">
      <c r="A9" s="11" t="s">
        <v>13</v>
      </c>
      <c r="B9" s="12" t="s">
        <v>14</v>
      </c>
      <c r="C9" s="19" t="n">
        <v>41737.0131</v>
      </c>
      <c r="D9" s="19" t="n">
        <v>123941.6774</v>
      </c>
      <c r="E9" s="19" t="n">
        <v>94286.3</v>
      </c>
      <c r="F9" s="19" t="n">
        <v>234729.8493</v>
      </c>
      <c r="G9" s="20" t="n">
        <f aca="false">C9/E9-1</f>
        <v>-0.557337459418813</v>
      </c>
      <c r="H9" s="21" t="n">
        <f aca="false">D9/F9-1</f>
        <v>-0.471981608774458</v>
      </c>
    </row>
    <row r="10" s="18" customFormat="true" ht="35.25" hidden="false" customHeight="true" outlineLevel="0" collapsed="false">
      <c r="A10" s="11" t="s">
        <v>15</v>
      </c>
      <c r="B10" s="12" t="s">
        <v>16</v>
      </c>
      <c r="C10" s="19" t="n">
        <v>10678.4873</v>
      </c>
      <c r="D10" s="19" t="n">
        <v>25035.1213</v>
      </c>
      <c r="E10" s="19" t="n">
        <v>10262.0345</v>
      </c>
      <c r="F10" s="19" t="n">
        <v>23423.8338</v>
      </c>
      <c r="G10" s="20" t="n">
        <f aca="false">C10/E10-1</f>
        <v>0.0405818943602265</v>
      </c>
      <c r="H10" s="21" t="n">
        <f aca="false">D10/F10-1</f>
        <v>0.0687883765637032</v>
      </c>
    </row>
    <row r="11" s="18" customFormat="true" ht="35.25" hidden="false" customHeight="true" outlineLevel="0" collapsed="false">
      <c r="A11" s="11" t="s">
        <v>17</v>
      </c>
      <c r="B11" s="12" t="s">
        <v>18</v>
      </c>
      <c r="C11" s="19" t="n">
        <v>1600968.7342</v>
      </c>
      <c r="D11" s="19" t="n">
        <v>3894436.776</v>
      </c>
      <c r="E11" s="19" t="n">
        <v>1571142.3422</v>
      </c>
      <c r="F11" s="19" t="n">
        <v>3655947.31</v>
      </c>
      <c r="G11" s="20" t="n">
        <f aca="false">C11/E11-1</f>
        <v>0.0189838891097769</v>
      </c>
      <c r="H11" s="21" t="n">
        <f aca="false">D11/F11-1</f>
        <v>0.0652332886055735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开心分分钱</cp:lastModifiedBy>
  <cp:lastPrinted>2020-05-19T07:41:31Z</cp:lastPrinted>
  <dcterms:modified xsi:type="dcterms:W3CDTF">2022-04-15T01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3B0422FE44B1DAE6A7C63487493FA</vt:lpwstr>
  </property>
  <property fmtid="{D5CDD505-2E9C-101B-9397-08002B2CF9AE}" pid="3" name="KSOProductBuildVer">
    <vt:lpwstr>2052-11.1.0.11636</vt:lpwstr>
  </property>
</Properties>
</file>