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593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774.2408</v>
      </c>
      <c r="D8" s="20" t="n">
        <v>1195.2427</v>
      </c>
      <c r="E8" s="19" t="n">
        <v>883.031</v>
      </c>
      <c r="F8" s="19" t="n">
        <v>1799.031</v>
      </c>
      <c r="G8" s="21" t="n">
        <f aca="false">C8/E8-1</f>
        <v>-0.123200884227168</v>
      </c>
      <c r="H8" s="22" t="n">
        <f aca="false">D8/F8-1</f>
        <v>-0.335618619134412</v>
      </c>
      <c r="I8" s="23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57338.8162</v>
      </c>
      <c r="D9" s="20" t="n">
        <v>82204.6643</v>
      </c>
      <c r="E9" s="19" t="n">
        <v>64055.5493</v>
      </c>
      <c r="F9" s="19" t="n">
        <v>140443.5493</v>
      </c>
      <c r="G9" s="21" t="n">
        <f aca="false">C9/E9-1</f>
        <v>-0.104857942417176</v>
      </c>
      <c r="H9" s="22" t="n">
        <f aca="false">D9/F9-1</f>
        <v>-0.414678248237636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19" t="n">
        <v>7233.3221072128</v>
      </c>
      <c r="D10" s="24" t="n">
        <v>14356.6321072128</v>
      </c>
      <c r="E10" s="19" t="n">
        <v>4913.53</v>
      </c>
      <c r="F10" s="19" t="n">
        <v>13161.7966</v>
      </c>
      <c r="G10" s="21" t="n">
        <f aca="false">C10/E10-1</f>
        <v>0.472123322176278</v>
      </c>
      <c r="H10" s="22" t="n">
        <f aca="false">D10/F10-1</f>
        <v>0.090780578330226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19" t="n">
        <v>1115021.44914859</v>
      </c>
      <c r="D11" s="24" t="n">
        <v>2293468.04914859</v>
      </c>
      <c r="E11" s="19" t="n">
        <v>747179.68</v>
      </c>
      <c r="F11" s="19" t="n">
        <v>2084804.968</v>
      </c>
      <c r="G11" s="21" t="n">
        <f aca="false">C11/E11-1</f>
        <v>0.492306976480664</v>
      </c>
      <c r="H11" s="22" t="n">
        <f aca="false">D11/F11-1</f>
        <v>0.10008757862312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03-24T03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D4B45998142C3B22BA9F441720C6A</vt:lpwstr>
  </property>
  <property fmtid="{D5CDD505-2E9C-101B-9397-08002B2CF9AE}" pid="3" name="KSOProductBuildVer">
    <vt:lpwstr>2052-11.1.0.11365</vt:lpwstr>
  </property>
</Properties>
</file>