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56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421.0019</v>
      </c>
      <c r="D8" s="21" t="n">
        <v>421.0019</v>
      </c>
      <c r="E8" s="20" t="n">
        <v>916</v>
      </c>
      <c r="F8" s="20" t="n">
        <v>916</v>
      </c>
      <c r="G8" s="22" t="n">
        <f aca="false">C8/E8-1</f>
        <v>-0.540390938864629</v>
      </c>
      <c r="H8" s="23" t="n">
        <f aca="false">D8/F8-1</f>
        <v>-0.540390938864629</v>
      </c>
      <c r="I8" s="24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24865.8481</v>
      </c>
      <c r="D9" s="21" t="n">
        <v>24865.8481</v>
      </c>
      <c r="E9" s="20" t="n">
        <v>76388</v>
      </c>
      <c r="F9" s="20" t="n">
        <v>76388</v>
      </c>
      <c r="G9" s="22" t="n">
        <f aca="false">C9/E9-1</f>
        <v>-0.674479655181442</v>
      </c>
      <c r="H9" s="23" t="n">
        <f aca="false">D9/F9-1</f>
        <v>-0.674479655181442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7123.31185873084</v>
      </c>
      <c r="D10" s="25" t="n">
        <v>7123.31185873084</v>
      </c>
      <c r="E10" s="20" t="n">
        <v>8248.26661721309</v>
      </c>
      <c r="F10" s="20" t="n">
        <v>8248.26661721309</v>
      </c>
      <c r="G10" s="22" t="n">
        <f aca="false">C10/E10-1</f>
        <v>-0.136386808367059</v>
      </c>
      <c r="H10" s="23" t="n">
        <f aca="false">D10/F10-1</f>
        <v>-0.136386808367059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178446.59573148</v>
      </c>
      <c r="D11" s="25" t="n">
        <v>1178446.59573148</v>
      </c>
      <c r="E11" s="20" t="n">
        <v>1337625.28130783</v>
      </c>
      <c r="F11" s="20" t="n">
        <v>1337625.28130783</v>
      </c>
      <c r="G11" s="22" t="n">
        <f aca="false">C11/E11-1</f>
        <v>-0.11900095475223</v>
      </c>
      <c r="H11" s="23" t="n">
        <f aca="false">D11/F11-1</f>
        <v>-0.11900095475223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2-03-10T04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FC783121C4934A417BDBA85249713</vt:lpwstr>
  </property>
  <property fmtid="{D5CDD505-2E9C-101B-9397-08002B2CF9AE}" pid="3" name="KSOProductBuildVer">
    <vt:lpwstr>2052-11.1.0.11365</vt:lpwstr>
  </property>
</Properties>
</file>