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531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745.8237</v>
      </c>
      <c r="D8" s="21" t="n">
        <v>12793.5447</v>
      </c>
      <c r="E8" s="20" t="n">
        <v>2197</v>
      </c>
      <c r="F8" s="20" t="n">
        <v>29580.3813136752</v>
      </c>
      <c r="G8" s="22" t="n">
        <f aca="false">C8/E8-1</f>
        <v>-0.66052630860264</v>
      </c>
      <c r="H8" s="23" t="n">
        <f aca="false">D8/F8-1</f>
        <v>-0.567498993189602</v>
      </c>
      <c r="I8" s="24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48699.1977</v>
      </c>
      <c r="D9" s="21" t="n">
        <v>1019720.2881</v>
      </c>
      <c r="E9" s="20" t="n">
        <v>149396</v>
      </c>
      <c r="F9" s="20" t="n">
        <v>1488433.515</v>
      </c>
      <c r="G9" s="22" t="n">
        <f aca="false">C9/E9-1</f>
        <v>-0.67402609373745</v>
      </c>
      <c r="H9" s="23" t="n">
        <f aca="false">D9/F9-1</f>
        <v>-0.314903703911827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9666.01316043911</v>
      </c>
      <c r="D10" s="25" t="n">
        <v>122716.055686857</v>
      </c>
      <c r="E10" s="20" t="n">
        <v>10453</v>
      </c>
      <c r="F10" s="20" t="n">
        <v>116057</v>
      </c>
      <c r="G10" s="22" t="n">
        <f aca="false">C10/E10-1</f>
        <v>-0.0752881315948426</v>
      </c>
      <c r="H10" s="23" t="n">
        <f aca="false">D10/F10-1</f>
        <v>0.0573774583769795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543654.84447631</v>
      </c>
      <c r="D11" s="25" t="n">
        <v>18186675.6568137</v>
      </c>
      <c r="E11" s="20" t="n">
        <v>1750987</v>
      </c>
      <c r="F11" s="20" t="n">
        <v>18311070</v>
      </c>
      <c r="G11" s="22" t="n">
        <f aca="false">C11/E11-1</f>
        <v>-0.118408734915616</v>
      </c>
      <c r="H11" s="23" t="n">
        <f aca="false">D11/F11-1</f>
        <v>-0.00679339564461767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2-03-10T04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B9F09EC914BB4B8F6920A8F20E345</vt:lpwstr>
  </property>
  <property fmtid="{D5CDD505-2E9C-101B-9397-08002B2CF9AE}" pid="3" name="KSOProductBuildVer">
    <vt:lpwstr>2052-11.1.0.11365</vt:lpwstr>
  </property>
</Properties>
</file>