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440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1043.0438</v>
      </c>
      <c r="D8" s="20" t="n">
        <v>10021.4708</v>
      </c>
      <c r="E8" s="20" t="n">
        <v>3024</v>
      </c>
      <c r="F8" s="20" t="n">
        <v>21217.6061</v>
      </c>
      <c r="G8" s="21" t="n">
        <f aca="false">C8/E8-1</f>
        <v>-0.655078108465609</v>
      </c>
      <c r="H8" s="22" t="n">
        <f aca="false">D8/F8-1</f>
        <v>-0.527681362696238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75811.3846</v>
      </c>
      <c r="D9" s="20" t="n">
        <v>825655.924</v>
      </c>
      <c r="E9" s="20" t="n">
        <v>144195</v>
      </c>
      <c r="F9" s="20" t="n">
        <v>1028839.515</v>
      </c>
      <c r="G9" s="21" t="n">
        <f aca="false">C9/E9-1</f>
        <v>-0.474244012621797</v>
      </c>
      <c r="H9" s="22" t="n">
        <f aca="false">D9/F9-1</f>
        <v>-0.197488129137419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10505.5037125336</v>
      </c>
      <c r="D10" s="20" t="n">
        <v>90546.7020195952</v>
      </c>
      <c r="E10" s="20" t="n">
        <v>10392</v>
      </c>
      <c r="F10" s="20" t="n">
        <v>84572</v>
      </c>
      <c r="G10" s="21" t="n">
        <f aca="false">C10/E10-1</f>
        <v>0.0109222202207093</v>
      </c>
      <c r="H10" s="22" t="n">
        <f aca="false">D10/F10-1</f>
        <v>0.070646337080774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1544929.03665235</v>
      </c>
      <c r="D11" s="20" t="n">
        <v>13288585.245243</v>
      </c>
      <c r="E11" s="20" t="n">
        <v>1631495</v>
      </c>
      <c r="F11" s="20" t="n">
        <v>13183669</v>
      </c>
      <c r="G11" s="21" t="n">
        <f aca="false">C11/E11-1</f>
        <v>-0.0530592881667712</v>
      </c>
      <c r="H11" s="22" t="n">
        <f aca="false">D11/F11-1</f>
        <v>0.0079580460676778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10-14T06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