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228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883</v>
      </c>
      <c r="D8" s="20" t="n">
        <v>1799</v>
      </c>
      <c r="E8" s="20" t="n">
        <v>33</v>
      </c>
      <c r="F8" s="20" t="n">
        <v>2534</v>
      </c>
      <c r="G8" s="21" t="n">
        <f aca="false">C8/E8-1</f>
        <v>25.7575757575758</v>
      </c>
      <c r="H8" s="22" t="n">
        <f aca="false">D8/F8-1</f>
        <v>-0.290055248618785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64055.5493</v>
      </c>
      <c r="D9" s="20" t="n">
        <v>140443.5493</v>
      </c>
      <c r="E9" s="20" t="n">
        <v>1452</v>
      </c>
      <c r="F9" s="20" t="n">
        <v>112579</v>
      </c>
      <c r="G9" s="21" t="n">
        <f aca="false">C9/E9-1</f>
        <v>43.1153920798898</v>
      </c>
      <c r="H9" s="22" t="n">
        <f aca="false">D9/F9-1</f>
        <v>0.247511074889633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4913.53270031102</v>
      </c>
      <c r="D10" s="20" t="n">
        <v>13161.7966</v>
      </c>
      <c r="E10" s="20" t="n">
        <v>5321</v>
      </c>
      <c r="F10" s="20" t="n">
        <v>12748</v>
      </c>
      <c r="G10" s="21" t="n">
        <f aca="false">C10/E10-1</f>
        <v>-0.0765772034747191</v>
      </c>
      <c r="H10" s="22" t="n">
        <f aca="false">D10/F10-1</f>
        <v>0.0324597270160025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0" t="n">
        <v>747179.679428034</v>
      </c>
      <c r="D11" s="20" t="n">
        <v>2084804.96742803</v>
      </c>
      <c r="E11" s="20" t="n">
        <v>665125</v>
      </c>
      <c r="F11" s="20" t="n">
        <v>1970037</v>
      </c>
      <c r="G11" s="21" t="n">
        <f aca="false">C11/E11-1</f>
        <v>0.123367306037262</v>
      </c>
      <c r="H11" s="22" t="n">
        <f aca="false">D11/F11-1</f>
        <v>0.0582567573238646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9-23T07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