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378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266.0174</v>
      </c>
      <c r="D8" s="20" t="n">
        <v>7921.427</v>
      </c>
      <c r="E8" s="20" t="n">
        <v>3525</v>
      </c>
      <c r="F8" s="20" t="n">
        <v>14594</v>
      </c>
      <c r="G8" s="21" t="n">
        <f aca="false">C8/E8-1</f>
        <v>-0.640846127659575</v>
      </c>
      <c r="H8" s="22" t="n">
        <f aca="false">D8/F8-1</f>
        <v>-0.457213443881047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12761.4799</v>
      </c>
      <c r="D9" s="20" t="n">
        <v>675919.5394</v>
      </c>
      <c r="E9" s="20" t="n">
        <v>174445</v>
      </c>
      <c r="F9" s="20" t="n">
        <v>698955.5</v>
      </c>
      <c r="G9" s="21" t="n">
        <f aca="false">C9/E9-1</f>
        <v>-0.353598670641176</v>
      </c>
      <c r="H9" s="22" t="n">
        <f aca="false">D9/F9-1</f>
        <v>-0.0329576927286501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0912.9168050961</v>
      </c>
      <c r="D10" s="20" t="n">
        <v>68462.3869070616</v>
      </c>
      <c r="E10" s="20" t="n">
        <v>9825</v>
      </c>
      <c r="F10" s="20" t="n">
        <v>63034</v>
      </c>
      <c r="G10" s="21" t="n">
        <f aca="false">C10/E10-1</f>
        <v>0.11072944581131</v>
      </c>
      <c r="H10" s="22" t="n">
        <f aca="false">D10/F10-1</f>
        <v>0.0861183949465625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557467.58534656</v>
      </c>
      <c r="D11" s="20" t="n">
        <v>10079407.0754916</v>
      </c>
      <c r="E11" s="20" t="n">
        <v>1513050</v>
      </c>
      <c r="F11" s="20" t="n">
        <v>9802252</v>
      </c>
      <c r="G11" s="21" t="n">
        <f aca="false">C11/E11-1</f>
        <v>0.0293563235494951</v>
      </c>
      <c r="H11" s="22" t="n">
        <f aca="false">D11/F11-1</f>
        <v>0.0282746327569987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6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