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256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1185.9</v>
      </c>
      <c r="D8" s="20" t="n">
        <v>2984.931</v>
      </c>
      <c r="E8" s="20" t="n">
        <v>782.55</v>
      </c>
      <c r="F8" s="20" t="n">
        <v>3316.55</v>
      </c>
      <c r="G8" s="21" t="n">
        <f aca="false">C8/E8-1</f>
        <v>0.515430323940962</v>
      </c>
      <c r="H8" s="22" t="n">
        <f aca="false">D8/F8-1</f>
        <v>-0.0999891453468212</v>
      </c>
      <c r="I8" s="23"/>
    </row>
    <row r="9" s="18" customFormat="true" ht="35.25" hidden="false" customHeight="true" outlineLevel="0" collapsed="false">
      <c r="A9" s="19" t="s">
        <v>13</v>
      </c>
      <c r="B9" s="12" t="s">
        <v>14</v>
      </c>
      <c r="C9" s="20" t="n">
        <v>94286.305</v>
      </c>
      <c r="D9" s="20" t="n">
        <v>234729.8543</v>
      </c>
      <c r="E9" s="20" t="n">
        <v>45420.7</v>
      </c>
      <c r="F9" s="20" t="n">
        <v>157999.7</v>
      </c>
      <c r="G9" s="21" t="n">
        <f aca="false">C9/E9-1</f>
        <v>1.07584438372812</v>
      </c>
      <c r="H9" s="22" t="n">
        <f aca="false">D9/F9-1</f>
        <v>0.485634810066095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0" t="n">
        <v>10262.0346</v>
      </c>
      <c r="D10" s="20" t="n">
        <v>23423.3637</v>
      </c>
      <c r="E10" s="20" t="n">
        <v>8277</v>
      </c>
      <c r="F10" s="20" t="n">
        <v>21025</v>
      </c>
      <c r="G10" s="21" t="n">
        <f aca="false">C10/E10-1</f>
        <v>0.239825371511417</v>
      </c>
      <c r="H10" s="22" t="n">
        <f aca="false">D10/F10-1</f>
        <v>0.114071995243757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0" t="n">
        <v>1571142.3419</v>
      </c>
      <c r="D11" s="20" t="n">
        <v>3655947.4103</v>
      </c>
      <c r="E11" s="20" t="n">
        <v>1267873</v>
      </c>
      <c r="F11" s="20" t="n">
        <v>3237910</v>
      </c>
      <c r="G11" s="21" t="n">
        <f aca="false">C11/E11-1</f>
        <v>0.239195362548142</v>
      </c>
      <c r="H11" s="22" t="n">
        <f aca="false">D11/F11-1</f>
        <v>0.129107174164816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1-09-23T06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