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409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057</v>
      </c>
      <c r="D8" s="20" t="n">
        <v>8978.427</v>
      </c>
      <c r="E8" s="20" t="n">
        <v>3600</v>
      </c>
      <c r="F8" s="20" t="n">
        <v>18193.6061</v>
      </c>
      <c r="G8" s="21" t="n">
        <f aca="false">C8/E8-1</f>
        <v>-0.706388888888889</v>
      </c>
      <c r="H8" s="22" t="n">
        <f aca="false">D8/F8-1</f>
        <v>-0.506506464378164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73925</v>
      </c>
      <c r="D9" s="20" t="n">
        <v>749844.5394</v>
      </c>
      <c r="E9" s="20" t="n">
        <v>185689</v>
      </c>
      <c r="F9" s="20" t="n">
        <v>884644.515</v>
      </c>
      <c r="G9" s="21" t="n">
        <f aca="false">C9/E9-1</f>
        <v>-0.601888103226362</v>
      </c>
      <c r="H9" s="22" t="n">
        <f aca="false">D9/F9-1</f>
        <v>-0.152377563319883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578.7114</v>
      </c>
      <c r="D10" s="20" t="n">
        <v>80041.1983070616</v>
      </c>
      <c r="E10" s="20" t="n">
        <v>11146</v>
      </c>
      <c r="F10" s="20" t="n">
        <v>74180</v>
      </c>
      <c r="G10" s="21" t="n">
        <f aca="false">C10/E10-1</f>
        <v>0.038822124528979</v>
      </c>
      <c r="H10" s="22" t="n">
        <f aca="false">D10/F10-1</f>
        <v>0.079013188286082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664249.13309911</v>
      </c>
      <c r="D11" s="20" t="n">
        <v>11743656.2085907</v>
      </c>
      <c r="E11" s="20" t="n">
        <v>1749922</v>
      </c>
      <c r="F11" s="20" t="n">
        <v>11552174</v>
      </c>
      <c r="G11" s="21" t="n">
        <f aca="false">C11/E11-1</f>
        <v>-0.0489581060760957</v>
      </c>
      <c r="H11" s="22" t="n">
        <f aca="false">D11/F11-1</f>
        <v>0.016575426286918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