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075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3024</v>
      </c>
      <c r="D8" s="20" t="n">
        <v>21218</v>
      </c>
      <c r="E8" s="20" t="n">
        <v>4537</v>
      </c>
      <c r="F8" s="21" t="n">
        <v>44398</v>
      </c>
      <c r="G8" s="22" t="n">
        <f aca="false">C8/E8-1</f>
        <v>-0.333480273308354</v>
      </c>
      <c r="H8" s="23" t="n">
        <f aca="false">D8/F8-1</f>
        <v>-0.522095589891437</v>
      </c>
      <c r="I8" s="24"/>
    </row>
    <row r="9" s="18" customFormat="true" ht="35.25" hidden="false" customHeight="true" outlineLevel="0" collapsed="false">
      <c r="A9" s="19" t="s">
        <v>13</v>
      </c>
      <c r="B9" s="12" t="s">
        <v>14</v>
      </c>
      <c r="C9" s="21" t="n">
        <v>144195</v>
      </c>
      <c r="D9" s="21" t="n">
        <v>1028839</v>
      </c>
      <c r="E9" s="21" t="n">
        <v>208135</v>
      </c>
      <c r="F9" s="21" t="n">
        <v>2112517</v>
      </c>
      <c r="G9" s="22" t="n">
        <f aca="false">C9/E9-1</f>
        <v>-0.30720445864463</v>
      </c>
      <c r="H9" s="23" t="n">
        <f aca="false">D9/F9-1</f>
        <v>-0.512979540519674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1" t="n">
        <v>10391.6887</v>
      </c>
      <c r="D10" s="21" t="n">
        <v>84571.6887</v>
      </c>
      <c r="E10" s="21" t="n">
        <v>9067</v>
      </c>
      <c r="F10" s="21" t="n">
        <v>81549</v>
      </c>
      <c r="G10" s="22" t="n">
        <f aca="false">C10/E10-1</f>
        <v>0.1461</v>
      </c>
      <c r="H10" s="23" t="n">
        <f aca="false">D10/F10-1</f>
        <v>0.0370659198763934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1" t="n">
        <v>1631495.1259</v>
      </c>
      <c r="D11" s="21" t="n">
        <v>13183669.1259</v>
      </c>
      <c r="E11" s="21" t="n">
        <v>1431406</v>
      </c>
      <c r="F11" s="21" t="n">
        <v>12725103</v>
      </c>
      <c r="G11" s="22" t="n">
        <f aca="false">C11/E11-1</f>
        <v>0.139785026680062</v>
      </c>
      <c r="H11" s="23" t="n">
        <f aca="false">D11/F11-1</f>
        <v>0.036036339030026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0-11-03T04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