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3983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3426</v>
      </c>
      <c r="D8" s="20" t="n">
        <v>11068.9</v>
      </c>
      <c r="E8" s="20" t="n">
        <v>5218</v>
      </c>
      <c r="F8" s="20" t="n">
        <v>29210</v>
      </c>
      <c r="G8" s="21" t="n">
        <f aca="false">C8/E8-1</f>
        <v>-0.343426600229973</v>
      </c>
      <c r="H8" s="22" t="n">
        <f aca="false">D8/F8-1</f>
        <v>-0.621057856898323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155291</v>
      </c>
      <c r="D9" s="20" t="n">
        <v>524510.5</v>
      </c>
      <c r="E9" s="20" t="n">
        <v>246577</v>
      </c>
      <c r="F9" s="20" t="n">
        <v>1388110</v>
      </c>
      <c r="G9" s="21" t="n">
        <f aca="false">C9/E9-1</f>
        <v>-0.370212955790686</v>
      </c>
      <c r="H9" s="22" t="n">
        <f aca="false">D9/F9-1</f>
        <v>-0.62214053641282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2380</v>
      </c>
      <c r="D10" s="20" t="n">
        <v>53209</v>
      </c>
      <c r="E10" s="20" t="n">
        <v>10973</v>
      </c>
      <c r="F10" s="20" t="n">
        <v>53919</v>
      </c>
      <c r="G10" s="21" t="n">
        <f aca="false">C10/E10-1</f>
        <v>0.128223822108813</v>
      </c>
      <c r="H10" s="22" t="n">
        <f aca="false">D10/F10-1</f>
        <v>-0.0131678999981454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990900</v>
      </c>
      <c r="D11" s="20" t="n">
        <v>8289202</v>
      </c>
      <c r="E11" s="20" t="n">
        <v>1772892</v>
      </c>
      <c r="F11" s="20" t="n">
        <v>8428731</v>
      </c>
      <c r="G11" s="21" t="n">
        <f aca="false">C11/E11-1</f>
        <v>0.122967445281495</v>
      </c>
      <c r="H11" s="22" t="n">
        <f aca="false">D11/F11-1</f>
        <v>-0.0165539747323766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0-09-29T03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