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044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3600</v>
      </c>
      <c r="D8" s="20" t="n">
        <v>18194</v>
      </c>
      <c r="E8" s="20" t="n">
        <v>5294</v>
      </c>
      <c r="F8" s="20" t="n">
        <v>39861</v>
      </c>
      <c r="G8" s="21" t="n">
        <f aca="false">C8/E8-1</f>
        <v>-0.319984888553079</v>
      </c>
      <c r="H8" s="22" t="n">
        <f aca="false">D8/F8-1</f>
        <v>-0.543563884498633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85689</v>
      </c>
      <c r="D9" s="20" t="n">
        <v>884645</v>
      </c>
      <c r="E9" s="20" t="n">
        <v>258849</v>
      </c>
      <c r="F9" s="20" t="n">
        <v>1904382</v>
      </c>
      <c r="G9" s="21" t="n">
        <f aca="false">C9/E9-1</f>
        <v>-0.282635822429293</v>
      </c>
      <c r="H9" s="22" t="n">
        <f aca="false">D9/F9-1</f>
        <v>-0.535468724237049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146</v>
      </c>
      <c r="D10" s="20" t="n">
        <v>74180</v>
      </c>
      <c r="E10" s="20" t="n">
        <v>9925</v>
      </c>
      <c r="F10" s="20" t="n">
        <v>72482</v>
      </c>
      <c r="G10" s="21" t="n">
        <f aca="false">C10/E10-1</f>
        <v>0.123022670025189</v>
      </c>
      <c r="H10" s="22" t="n">
        <f aca="false">D10/F10-1</f>
        <v>0.0234265058911178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749922</v>
      </c>
      <c r="D11" s="20" t="n">
        <v>11552174</v>
      </c>
      <c r="E11" s="20" t="n">
        <v>1540458</v>
      </c>
      <c r="F11" s="20" t="n">
        <v>11293697</v>
      </c>
      <c r="G11" s="21" t="n">
        <f aca="false">C11/E11-1</f>
        <v>0.135975145054263</v>
      </c>
      <c r="H11" s="22" t="n">
        <f aca="false">D11/F11-1</f>
        <v>0.0228868367904682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09-29T0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