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1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公路客货运输量完成情况</t>
  </si>
  <si>
    <t xml:space="preserve">指标名称</t>
  </si>
  <si>
    <t xml:space="preserve">计算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sz val="10"/>
        <rFont val="Noto Sans"/>
        <family val="2"/>
      </rPr>
      <t xml:space="preserve">累计同期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月同期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ET_STYLE_NoName_00_" xfId="27"/>
    <cellStyle name="_ET_STYLE_NoName_00__2011年计划投资" xfId="28"/>
    <cellStyle name="_ET_STYLE_NoName_00__2013年10月月报" xfId="29"/>
    <cellStyle name="_ET_STYLE_NoName_00__2013年11月月报" xfId="30"/>
    <cellStyle name="_ET_STYLE_NoName_00__2013年12月月报" xfId="31"/>
    <cellStyle name="_ET_STYLE_NoName_00__2013年12月月报(1)" xfId="32"/>
    <cellStyle name="_ET_STYLE_NoName_00__Book1" xfId="33"/>
    <cellStyle name="_ET_STYLE_NoName_00__Book1_1" xfId="34"/>
    <cellStyle name="_ET_STYLE_NoName_00__Sheet3" xfId="35"/>
    <cellStyle name="_ET_STYLE_NoName_00__附表3地电" xfId="36"/>
    <cellStyle name="_内蒙古电力公司2010农网改造升级工程项目表" xfId="37"/>
    <cellStyle name="_弱电系统设备配置报价清单" xfId="38"/>
    <cellStyle name="Accent1" xfId="39"/>
    <cellStyle name="Accent1 - 20%" xfId="40"/>
    <cellStyle name="Accent1 - 40%" xfId="41"/>
    <cellStyle name="Accent1 - 60%" xfId="42"/>
    <cellStyle name="Accent1_2014年9月运输量（报处长含分析表）" xfId="43"/>
    <cellStyle name="Accent2" xfId="44"/>
    <cellStyle name="Accent2 - 20%" xfId="45"/>
    <cellStyle name="Accent2 - 40%" xfId="46"/>
    <cellStyle name="Accent2 - 60%" xfId="47"/>
    <cellStyle name="Accent2_2014年9月运输量（报处长含分析表）" xfId="48"/>
    <cellStyle name="Accent3" xfId="49"/>
    <cellStyle name="Accent3 - 20%" xfId="50"/>
    <cellStyle name="Accent3 - 40%" xfId="51"/>
    <cellStyle name="Accent3 - 60%" xfId="52"/>
    <cellStyle name="Accent3_2014年9月运输量（报处长含分析表）" xfId="53"/>
    <cellStyle name="Accent4" xfId="54"/>
    <cellStyle name="Accent4 - 20%" xfId="55"/>
    <cellStyle name="Accent4 - 40%" xfId="56"/>
    <cellStyle name="Accent4 - 60%" xfId="57"/>
    <cellStyle name="Accent4_2014年9月运输量（报处长含分析表）" xfId="58"/>
    <cellStyle name="Accent5" xfId="59"/>
    <cellStyle name="Accent5 - 20%" xfId="60"/>
    <cellStyle name="Accent5 - 40%" xfId="61"/>
    <cellStyle name="Accent5 - 60%" xfId="62"/>
    <cellStyle name="Accent5_2014年9月运输量（报处长含分析表）" xfId="63"/>
    <cellStyle name="Accent6" xfId="64"/>
    <cellStyle name="Accent6 - 20%" xfId="65"/>
    <cellStyle name="Accent6 - 40%" xfId="66"/>
    <cellStyle name="Accent6 - 60%" xfId="67"/>
    <cellStyle name="Accent6_2014年9月运输量（报处长含分析表）" xfId="68"/>
    <cellStyle name="args.style" xfId="69"/>
    <cellStyle name="ColLevel_0" xfId="70"/>
    <cellStyle name="Comma [0]_!!!GO" xfId="71"/>
    <cellStyle name="comma zerodec" xfId="72"/>
    <cellStyle name="Comma_!!!GO" xfId="73"/>
    <cellStyle name="Currency [0]_!!!GO" xfId="74"/>
    <cellStyle name="Currency1" xfId="75"/>
    <cellStyle name="Currency_!!!GO" xfId="76"/>
    <cellStyle name="Date" xfId="77"/>
    <cellStyle name="Dollar (zero dec)" xfId="78"/>
    <cellStyle name="Grey" xfId="79"/>
    <cellStyle name="Header1" xfId="80"/>
    <cellStyle name="Header2" xfId="81"/>
    <cellStyle name="Input [yellow]" xfId="82"/>
    <cellStyle name="Input Cells" xfId="83"/>
    <cellStyle name="Linked Cells" xfId="84"/>
    <cellStyle name="Millares [0]_96 Risk" xfId="85"/>
    <cellStyle name="Millares_96 Risk" xfId="86"/>
    <cellStyle name="Milliers [0]_!!!GO" xfId="87"/>
    <cellStyle name="Milliers_!!!GO" xfId="88"/>
    <cellStyle name="Moneda [0]_96 Risk" xfId="89"/>
    <cellStyle name="Moneda_96 Risk" xfId="90"/>
    <cellStyle name="Mon閠aire [0]_!!!GO" xfId="91"/>
    <cellStyle name="Mon閠aire_!!!GO" xfId="92"/>
    <cellStyle name="New Times Roman" xfId="93"/>
    <cellStyle name="no dec" xfId="94"/>
    <cellStyle name="Normal - Style1" xfId="95"/>
    <cellStyle name="Normal_!!!GO" xfId="96"/>
    <cellStyle name="per.style" xfId="97"/>
    <cellStyle name="Percent [2]" xfId="98"/>
    <cellStyle name="Percent_!!!GO" xfId="99"/>
    <cellStyle name="Pourcentage_pldt" xfId="100"/>
    <cellStyle name="PSChar" xfId="101"/>
    <cellStyle name="PSDate" xfId="102"/>
    <cellStyle name="PSDec" xfId="103"/>
    <cellStyle name="PSHeading" xfId="104"/>
    <cellStyle name="PSInt" xfId="105"/>
    <cellStyle name="PSSpacer" xfId="106"/>
    <cellStyle name="RowLevel_0" xfId="107"/>
    <cellStyle name="sstot" xfId="108"/>
    <cellStyle name="Standard_AREAS" xfId="109"/>
    <cellStyle name="t" xfId="110"/>
    <cellStyle name="t_HVAC Equipment (3)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分位[0]_laroux" xfId="117"/>
    <cellStyle name="千分位_laroux" xfId="118"/>
    <cellStyle name="商品名称" xfId="119"/>
    <cellStyle name="好_2012年3月运输量（报处长含分析表）" xfId="120"/>
    <cellStyle name="好_2013年10月月报" xfId="121"/>
    <cellStyle name="好_2013年10月月报_2014年9月运输量（报处长含分析表）" xfId="122"/>
    <cellStyle name="好_2013年10月月报_2016年1月运输量（报处长含分析表）" xfId="123"/>
    <cellStyle name="好_2013年11月月报" xfId="124"/>
    <cellStyle name="好_2013年11月月报_2014年9月运输量（报处长含分析表）" xfId="125"/>
    <cellStyle name="好_2013年11月月报_2016年1月运输量（报处长含分析表）" xfId="126"/>
    <cellStyle name="好_2013年12月月报" xfId="127"/>
    <cellStyle name="好_2013年12月月报(1)" xfId="128"/>
    <cellStyle name="好_2013年12月月报(1)_2014年9月运输量（报处长含分析表）" xfId="129"/>
    <cellStyle name="好_2013年12月月报(1)_2016年1月运输量（报处长含分析表）" xfId="130"/>
    <cellStyle name="好_2013年12月月报_2014年9月运输量（报处长含分析表）" xfId="131"/>
    <cellStyle name="好_2013年12月月报_2016年1月运输量（报处长含分析表）" xfId="132"/>
    <cellStyle name="好_2013年12月运输量（报处长含分析表）" xfId="133"/>
    <cellStyle name="好_2014年6月月报（新）" xfId="134"/>
    <cellStyle name="好_2014年6月月报（新）_2014年9月运输量（报处长含分析表）" xfId="135"/>
    <cellStyle name="好_2014年6月月报（新）_2016年1月运输量（报处长含分析表）" xfId="136"/>
    <cellStyle name="好_2014年7月月报-全省" xfId="137"/>
    <cellStyle name="好_2014年7月月报-全省_2014年9月运输量（报处长含分析表）" xfId="138"/>
    <cellStyle name="好_2014年7月月报-全省_2016年1月运输量（报处长含分析表）" xfId="139"/>
    <cellStyle name="好_2014年8月月报-全省" xfId="140"/>
    <cellStyle name="好_2014年8月月报-全省_2014年9月运输量（报处长含分析表）" xfId="141"/>
    <cellStyle name="好_2014年8月月报-全省_2016年1月运输量（报处长含分析表）" xfId="142"/>
    <cellStyle name="好_2014年9月月报-全省" xfId="143"/>
    <cellStyle name="好_2014年9月运输量（报处长含分析表）" xfId="144"/>
    <cellStyle name="好_2016年1月运输量（报处长含分析表）" xfId="145"/>
    <cellStyle name="好_Book1" xfId="146"/>
    <cellStyle name="好_Book1_1" xfId="147"/>
    <cellStyle name="好_Book1_1_2014年9月运输量（报处长含分析表）" xfId="148"/>
    <cellStyle name="好_Book1_1_2016年1月运输量（报处长含分析表）" xfId="149"/>
    <cellStyle name="好_附表3地电" xfId="150"/>
    <cellStyle name="寘嬫愗傝 [0.00]_Region Orders (2)" xfId="151"/>
    <cellStyle name="寘嬫愗傝_Region Orders (2)" xfId="152"/>
    <cellStyle name="差_2012年3月运输量（报处长含分析表）" xfId="153"/>
    <cellStyle name="差_2013年10月月报" xfId="154"/>
    <cellStyle name="差_2013年10月月报_2014年9月运输量（报处长含分析表）" xfId="155"/>
    <cellStyle name="差_2013年10月月报_2016年1月运输量（报处长含分析表）" xfId="156"/>
    <cellStyle name="差_2013年11月月报" xfId="157"/>
    <cellStyle name="差_2013年11月月报_2014年9月运输量（报处长含分析表）" xfId="158"/>
    <cellStyle name="差_2013年11月月报_2016年1月运输量（报处长含分析表）" xfId="159"/>
    <cellStyle name="差_2013年12月月报" xfId="160"/>
    <cellStyle name="差_2013年12月月报(1)" xfId="161"/>
    <cellStyle name="差_2013年12月月报(1)_2014年9月运输量（报处长含分析表）" xfId="162"/>
    <cellStyle name="差_2013年12月月报(1)_2016年1月运输量（报处长含分析表）" xfId="163"/>
    <cellStyle name="差_2013年12月月报_2014年9月运输量（报处长含分析表）" xfId="164"/>
    <cellStyle name="差_2013年12月月报_2016年1月运输量（报处长含分析表）" xfId="165"/>
    <cellStyle name="差_2013年12月运输量（报处长含分析表）" xfId="166"/>
    <cellStyle name="差_2014年6月月报（新）" xfId="167"/>
    <cellStyle name="差_2014年6月月报（新）_2014年9月运输量（报处长含分析表）" xfId="168"/>
    <cellStyle name="差_2014年6月月报（新）_2016年1月运输量（报处长含分析表）" xfId="169"/>
    <cellStyle name="差_2014年7月月报-全省" xfId="170"/>
    <cellStyle name="差_2014年7月月报-全省_2014年9月运输量（报处长含分析表）" xfId="171"/>
    <cellStyle name="差_2014年7月月报-全省_2016年1月运输量（报处长含分析表）" xfId="172"/>
    <cellStyle name="差_2014年8月月报-全省" xfId="173"/>
    <cellStyle name="差_2014年8月月报-全省_2014年9月运输量（报处长含分析表）" xfId="174"/>
    <cellStyle name="差_2014年8月月报-全省_2016年1月运输量（报处长含分析表）" xfId="175"/>
    <cellStyle name="差_2014年9月月报-全省" xfId="176"/>
    <cellStyle name="差_2014年9月运输量（报处长含分析表）" xfId="177"/>
    <cellStyle name="差_2016年1月运输量（报处长含分析表）" xfId="178"/>
    <cellStyle name="差_Book1" xfId="179"/>
    <cellStyle name="差_Book1_1" xfId="180"/>
    <cellStyle name="差_Book1_1_2014年9月运输量（报处长含分析表）" xfId="181"/>
    <cellStyle name="差_Book1_1_2016年1月运输量（报处长含分析表）" xfId="182"/>
    <cellStyle name="差_附表3地电" xfId="183"/>
    <cellStyle name="常规 10" xfId="184"/>
    <cellStyle name="常规 11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0" xfId="195"/>
    <cellStyle name="常规 21" xfId="196"/>
    <cellStyle name="常规 3" xfId="197"/>
    <cellStyle name="常规 4" xfId="198"/>
    <cellStyle name="常规 5" xfId="199"/>
    <cellStyle name="常规 6" xfId="200"/>
    <cellStyle name="常规 7" xfId="201"/>
    <cellStyle name="常规 8" xfId="202"/>
    <cellStyle name="常规 9" xfId="203"/>
    <cellStyle name="常规_1月份 各地市运力表" xfId="204"/>
    <cellStyle name="强调 1" xfId="205"/>
    <cellStyle name="强调 2" xfId="206"/>
    <cellStyle name="强调 3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1" xfId="214"/>
    <cellStyle name="样式 1" xfId="215"/>
    <cellStyle name="编号" xfId="216"/>
    <cellStyle name="表标题" xfId="217"/>
    <cellStyle name="部门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2.99"/>
    <col collapsed="false" customWidth="true" hidden="false" outlineLevel="0" max="3" min="3" style="1" width="14.74"/>
    <col collapsed="false" customWidth="true" hidden="false" outlineLevel="0" max="4" min="4" style="1" width="12.62"/>
    <col collapsed="false" customWidth="true" hidden="false" outlineLevel="0" max="5" min="5" style="1" width="15.37"/>
    <col collapsed="false" customWidth="true" hidden="false" outlineLevel="0" max="6" min="6" style="1" width="14.24"/>
    <col collapsed="false" customWidth="true" hidden="false" outlineLevel="0" max="8" min="7" style="2" width="10.24"/>
    <col collapsed="false" customWidth="true" hidden="false" outlineLevel="0" max="9" min="9" style="3" width="9.36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2" customFormat="false" ht="31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n">
        <v>43800</v>
      </c>
      <c r="B3" s="5"/>
      <c r="C3" s="5"/>
      <c r="D3" s="5"/>
      <c r="E3" s="5"/>
      <c r="F3" s="5"/>
      <c r="G3" s="5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33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10" t="s">
        <v>8</v>
      </c>
      <c r="I5" s="11"/>
    </row>
    <row r="6" s="11" customFormat="true" ht="33" hidden="false" customHeight="true" outlineLevel="0" collapsed="false">
      <c r="A6" s="7" t="s">
        <v>9</v>
      </c>
      <c r="B6" s="8" t="s">
        <v>10</v>
      </c>
      <c r="C6" s="13" t="n">
        <v>59015</v>
      </c>
      <c r="D6" s="13" t="n">
        <v>4665</v>
      </c>
      <c r="E6" s="13" t="n">
        <v>60269</v>
      </c>
      <c r="F6" s="13" t="n">
        <v>4790</v>
      </c>
      <c r="G6" s="14" t="n">
        <f aca="false">C6/E6-1</f>
        <v>-0.0208067165541157</v>
      </c>
      <c r="H6" s="15" t="n">
        <f aca="false">D6/F6-1</f>
        <v>-0.0260960334029228</v>
      </c>
    </row>
    <row r="7" s="11" customFormat="true" ht="33" hidden="false" customHeight="true" outlineLevel="0" collapsed="false">
      <c r="A7" s="7" t="s">
        <v>11</v>
      </c>
      <c r="B7" s="8" t="s">
        <v>12</v>
      </c>
      <c r="C7" s="13" t="n">
        <v>2797125</v>
      </c>
      <c r="D7" s="13" t="n">
        <v>226450</v>
      </c>
      <c r="E7" s="13" t="n">
        <v>2869830</v>
      </c>
      <c r="F7" s="13" t="n">
        <v>233255</v>
      </c>
      <c r="G7" s="14" t="n">
        <f aca="false">C7/E7-1</f>
        <v>-0.0253342532484503</v>
      </c>
      <c r="H7" s="15" t="n">
        <f aca="false">D7/F7-1</f>
        <v>-0.0291740798696706</v>
      </c>
    </row>
    <row r="8" s="11" customFormat="true" ht="33" hidden="false" customHeight="true" outlineLevel="0" collapsed="false">
      <c r="A8" s="7" t="s">
        <v>13</v>
      </c>
      <c r="B8" s="8" t="s">
        <v>14</v>
      </c>
      <c r="C8" s="13" t="n">
        <v>136184</v>
      </c>
      <c r="D8" s="13" t="n">
        <v>11811</v>
      </c>
      <c r="E8" s="13" t="n">
        <v>130823</v>
      </c>
      <c r="F8" s="13" t="n">
        <v>11480</v>
      </c>
      <c r="G8" s="14" t="n">
        <f aca="false">C8/E8-1</f>
        <v>0.0409790327388915</v>
      </c>
      <c r="H8" s="15" t="n">
        <f aca="false">D8/F8-1</f>
        <v>0.0288327526132404</v>
      </c>
    </row>
    <row r="9" s="11" customFormat="true" ht="33" hidden="false" customHeight="true" outlineLevel="0" collapsed="false">
      <c r="A9" s="16" t="s">
        <v>15</v>
      </c>
      <c r="B9" s="17" t="s">
        <v>16</v>
      </c>
      <c r="C9" s="18" t="n">
        <v>23903333</v>
      </c>
      <c r="D9" s="18" t="n">
        <v>2214815</v>
      </c>
      <c r="E9" s="18" t="n">
        <v>23013743</v>
      </c>
      <c r="F9" s="18" t="n">
        <v>2182084</v>
      </c>
      <c r="G9" s="19" t="n">
        <f aca="false">C9/E9-1</f>
        <v>0.0386547290460313</v>
      </c>
      <c r="H9" s="20" t="n">
        <f aca="false">D9/F9-1</f>
        <v>0.01499988084785</v>
      </c>
    </row>
    <row r="10" customFormat="false" ht="18.75" hidden="false" customHeight="true" outlineLevel="0" collapsed="false">
      <c r="A10" s="21"/>
      <c r="B10" s="22"/>
      <c r="C10" s="22"/>
      <c r="D10" s="22"/>
      <c r="E10" s="23"/>
      <c r="F10" s="22"/>
      <c r="G10" s="24"/>
      <c r="H10" s="21"/>
      <c r="I10" s="11"/>
    </row>
    <row r="11" customFormat="false" ht="14.25" hidden="false" customHeight="false" outlineLevel="0" collapsed="false">
      <c r="A11" s="3"/>
      <c r="G11" s="25"/>
    </row>
    <row r="12" customFormat="false" ht="14.25" hidden="false" customHeight="false" outlineLevel="0" collapsed="false">
      <c r="A12" s="11"/>
      <c r="G12" s="26"/>
    </row>
    <row r="13" customFormat="false" ht="14.25" hidden="false" customHeight="false" outlineLevel="0" collapsed="false">
      <c r="A13" s="3"/>
      <c r="G13" s="27"/>
      <c r="H13" s="27"/>
    </row>
    <row r="14" customFormat="false" ht="14.25" hidden="false" customHeight="false" outlineLevel="0" collapsed="false">
      <c r="A14" s="11"/>
      <c r="G14" s="27"/>
      <c r="H14" s="27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28"/>
      <c r="H15" s="28"/>
    </row>
    <row r="16" customFormat="false" ht="14.25" hidden="false" customHeight="false" outlineLevel="0" collapsed="false">
      <c r="A16" s="11"/>
      <c r="B16" s="11"/>
      <c r="C16" s="11"/>
      <c r="D16" s="11"/>
      <c r="E16" s="29"/>
      <c r="F16" s="11"/>
      <c r="G16" s="30"/>
      <c r="H16" s="27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27"/>
      <c r="H19" s="27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27"/>
      <c r="H20" s="27"/>
    </row>
    <row r="21" customFormat="false" ht="14.25" hidden="false" customHeight="false" outlineLevel="0" collapsed="false">
      <c r="A21" s="11"/>
      <c r="B21" s="11"/>
      <c r="C21" s="11"/>
      <c r="D21" s="11"/>
      <c r="E21" s="29"/>
      <c r="F21" s="11"/>
      <c r="G21" s="30"/>
      <c r="H21" s="27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1.33819444444444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53:08Z</dcterms:created>
  <dc:creator>李蓁</dc:creator>
  <dc:description/>
  <cp:keywords/>
  <dc:language>en-US</dc:language>
  <cp:lastModifiedBy>杜菲</cp:lastModifiedBy>
  <cp:lastPrinted>2020-05-27T01:36:06Z</cp:lastPrinted>
  <dcterms:modified xsi:type="dcterms:W3CDTF">2020-05-27T0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