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E$2:$AP$472</definedName>
    <definedName function="false" hidden="false" localSheetId="0" name="_GoBack" vbProcedure="false">Sheet1!$AE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2" uniqueCount="487">
  <si>
    <r>
      <rPr>
        <b val="true"/>
        <sz val="22"/>
        <color rgb="FF000000"/>
        <rFont val="Noto Sans"/>
        <family val="2"/>
      </rPr>
      <t xml:space="preserve">西安市一二类机动车维修企业</t>
    </r>
    <r>
      <rPr>
        <b val="true"/>
        <sz val="22"/>
        <color rgb="FF000000"/>
        <rFont val="华文中宋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度质量信誉考核结果汇总表</t>
    </r>
  </si>
  <si>
    <t xml:space="preserve">名次序号</t>
  </si>
  <si>
    <t xml:space="preserve">企业名称</t>
  </si>
  <si>
    <t xml:space="preserve">企业管理得分</t>
  </si>
  <si>
    <t xml:space="preserve">人员素质得分</t>
  </si>
  <si>
    <t xml:space="preserve">维修质量得分</t>
  </si>
  <si>
    <t xml:space="preserve">安全生产得分</t>
  </si>
  <si>
    <t xml:space="preserve">环境保护得分</t>
  </si>
  <si>
    <t xml:space="preserve">服务质量得分</t>
  </si>
  <si>
    <t xml:space="preserve">遵章守纪得分</t>
  </si>
  <si>
    <t xml:space="preserve">加分项目得分</t>
  </si>
  <si>
    <t xml:space="preserve">合计
得分</t>
  </si>
  <si>
    <t xml:space="preserve">等级</t>
  </si>
  <si>
    <t xml:space="preserve">陕西车行天下汽车服务有限公司</t>
  </si>
  <si>
    <t xml:space="preserve">AAA</t>
  </si>
  <si>
    <t xml:space="preserve">西安百援汽车商务服务有限公司长乐分公司</t>
  </si>
  <si>
    <t xml:space="preserve">西安白云汽车销售服务有限公司</t>
  </si>
  <si>
    <t xml:space="preserve">陕西新同方汽车保养维修服务有限公司</t>
  </si>
  <si>
    <t xml:space="preserve">西安华斌汽车维修服务有限责任公司</t>
  </si>
  <si>
    <t xml:space="preserve">西安恒泰汽车服务有限公司</t>
  </si>
  <si>
    <t xml:space="preserve">西安巨达汽车修理有限公司</t>
  </si>
  <si>
    <t xml:space="preserve">西安阎良之星汽车贸易有限公司</t>
  </si>
  <si>
    <t xml:space="preserve">西安启泰汽车服务有限公司</t>
  </si>
  <si>
    <t xml:space="preserve">陕西富源汽车销售服务有限公司</t>
  </si>
  <si>
    <t xml:space="preserve">西安正大汽车服务有限公司</t>
  </si>
  <si>
    <t xml:space="preserve">西安鸿福达汽车维修服务有限公司</t>
  </si>
  <si>
    <t xml:space="preserve">西安怡昌大象汽车维修有限公司</t>
  </si>
  <si>
    <t xml:space="preserve">西安君益达汽车维修服务有限公司</t>
  </si>
  <si>
    <t xml:space="preserve">陕西五菱汽车销售服务有限公司西安高新分公司</t>
  </si>
  <si>
    <t xml:space="preserve">西安唐都进口汽车修理服务有限公司</t>
  </si>
  <si>
    <t xml:space="preserve">西安市通峰汽车维修服务有限公司</t>
  </si>
  <si>
    <t xml:space="preserve">西安正西汽车服务有限责任公司</t>
  </si>
  <si>
    <t xml:space="preserve">西安恒泰汽车服务有限公司科技八路分公司</t>
  </si>
  <si>
    <t xml:space="preserve">陕西森达汽车有限责任公司</t>
  </si>
  <si>
    <t xml:space="preserve">西安名雅汽车维修服务有限公司</t>
  </si>
  <si>
    <t xml:space="preserve">西安龙达实业发展有限责任公司</t>
  </si>
  <si>
    <t xml:space="preserve">西安市碑林区顺达汽车用品服务部</t>
  </si>
  <si>
    <t xml:space="preserve">陕西世纪广隆汽车服务有限公司</t>
  </si>
  <si>
    <t xml:space="preserve">西安市长安区天成汽车修理厂</t>
  </si>
  <si>
    <t xml:space="preserve">西安市极速快车汽车维修服务有限公司</t>
  </si>
  <si>
    <t xml:space="preserve">西安市碑林区新兴汽车服务有限公司</t>
  </si>
  <si>
    <t xml:space="preserve">西安卡尔顺达实业有限公司</t>
  </si>
  <si>
    <t xml:space="preserve">陕西卡兰德汽车维修服务有限公司</t>
  </si>
  <si>
    <t xml:space="preserve">西安泛想汽车实业有限公司</t>
  </si>
  <si>
    <t xml:space="preserve">陕西唐都逸铤汽车销售服务有限公司</t>
  </si>
  <si>
    <t xml:space="preserve">西安运通瑞捷汽车销售服务有限公司</t>
  </si>
  <si>
    <t xml:space="preserve">陕西唐都兴辰汽车服务有限公司</t>
  </si>
  <si>
    <t xml:space="preserve">西安瑞豪汽车服务有限公司</t>
  </si>
  <si>
    <t xml:space="preserve">三峰汽车租赁维修服务有限公司</t>
  </si>
  <si>
    <t xml:space="preserve">西安蓝精灵汽车服务有限公司</t>
  </si>
  <si>
    <t xml:space="preserve">蓝田县正大汽车维修有限责任公司</t>
  </si>
  <si>
    <t xml:space="preserve">蓝田县天顺汽车租赁维修服务有限公司</t>
  </si>
  <si>
    <t xml:space="preserve">蓝田县恒安汽车服务中心</t>
  </si>
  <si>
    <t xml:space="preserve">西安市长安区昭阳汽车维修服务有限公司</t>
  </si>
  <si>
    <t xml:space="preserve">陕西唐都智源汽车服务有限公司</t>
  </si>
  <si>
    <t xml:space="preserve">西安恒盛汽车维修有限公司</t>
  </si>
  <si>
    <t xml:space="preserve">陕西嘉悦汽车贸易服务有限公司</t>
  </si>
  <si>
    <t xml:space="preserve">西安钧盛雷克萨斯汽车销售服务有限公司</t>
  </si>
  <si>
    <t xml:space="preserve">西安雁塔区福德汽车修理厂</t>
  </si>
  <si>
    <t xml:space="preserve">西安华都汽车销售服务有限公司</t>
  </si>
  <si>
    <t xml:space="preserve">西安唐都燕华汽车销售服务有限公司</t>
  </si>
  <si>
    <t xml:space="preserve">西安市福沃得汽车维修服务有限公司</t>
  </si>
  <si>
    <t xml:space="preserve">西安富安工匠汽车维修服务有限公司</t>
  </si>
  <si>
    <t xml:space="preserve">西安泰通汽车销售服务有限公司</t>
  </si>
  <si>
    <t xml:space="preserve">西安星启点快修汽车服务有限公司</t>
  </si>
  <si>
    <t xml:space="preserve">陕西大昌汽车服务有限公司</t>
  </si>
  <si>
    <t xml:space="preserve">西安高峰汽车租赁服务部</t>
  </si>
  <si>
    <t xml:space="preserve">蓝田县恒顺汽车服务有限公司</t>
  </si>
  <si>
    <t xml:space="preserve">蓝田县汇众汽车修理厂</t>
  </si>
  <si>
    <t xml:space="preserve">西安市阎良区上诚汽车修理厂</t>
  </si>
  <si>
    <t xml:space="preserve">西安飞机工业（集团）运输有限公司</t>
  </si>
  <si>
    <t xml:space="preserve">西安喜加喜汽车服务有限公司</t>
  </si>
  <si>
    <t xml:space="preserve">西安市金花宝鼎汽车销售服务有限公司</t>
  </si>
  <si>
    <t xml:space="preserve">西安市灞桥区华海汽车修理厂</t>
  </si>
  <si>
    <t xml:space="preserve">陕西省公路汽车检测修理中心</t>
  </si>
  <si>
    <t xml:space="preserve">西安市阎良区博盛汽车销售有限公司</t>
  </si>
  <si>
    <t xml:space="preserve">陕西博弈汽车贸易有限公司</t>
  </si>
  <si>
    <t xml:space="preserve">西安华中汽车销售服务有限公司</t>
  </si>
  <si>
    <t xml:space="preserve">陕西卡尔汽车服务连锁有限公司科技二路分公司</t>
  </si>
  <si>
    <t xml:space="preserve">蓝田县四方汽车修理部</t>
  </si>
  <si>
    <t xml:space="preserve">蓝田县四通汽车租赁维修服务有限公司</t>
  </si>
  <si>
    <t xml:space="preserve">西安驰昊汽车维修服务有限公司</t>
  </si>
  <si>
    <t xml:space="preserve">西安泰丰汽车养护服务有限公司</t>
  </si>
  <si>
    <t xml:space="preserve">西安辇昱汽车服务有限公司</t>
  </si>
  <si>
    <t xml:space="preserve">西安建诚汽车服务有限责任公司</t>
  </si>
  <si>
    <t xml:space="preserve">西安邦泰汽车修理厂  个体</t>
  </si>
  <si>
    <t xml:space="preserve">户县友诚汽车维修服务站</t>
  </si>
  <si>
    <t xml:space="preserve">西安瑞鑫明阳汽车服务有限公司</t>
  </si>
  <si>
    <t xml:space="preserve">西安嘉明汽车维修服务有限公司</t>
  </si>
  <si>
    <t xml:space="preserve">西安卡尔商贸有限公司</t>
  </si>
  <si>
    <t xml:space="preserve">陕西益华汽车销售服务有限公司</t>
  </si>
  <si>
    <t xml:space="preserve">西安华通丰田汽车销售服务有限公司</t>
  </si>
  <si>
    <t xml:space="preserve">西安和谐汽车维修服务有限公司</t>
  </si>
  <si>
    <t xml:space="preserve">西安昊业汽车服务有限公司</t>
  </si>
  <si>
    <t xml:space="preserve">西安宗铭汽车维修服务有限公司</t>
  </si>
  <si>
    <t xml:space="preserve">周至县隆源阳光汽修厂</t>
  </si>
  <si>
    <t xml:space="preserve">西安鹏骏汽车服务有限公司</t>
  </si>
  <si>
    <t xml:space="preserve">陕西鸿海汽车维修服务有限公司西安第一分公司</t>
  </si>
  <si>
    <t xml:space="preserve">西安市临潼区华澳汽车服务有限公司</t>
  </si>
  <si>
    <t xml:space="preserve">陕西省交通安全设施器材公司兰盾汽车修理厂</t>
  </si>
  <si>
    <t xml:space="preserve">户县鸿远汽车修理厂</t>
  </si>
  <si>
    <t xml:space="preserve">西安德尚汽车维修服务有限公司</t>
  </si>
  <si>
    <t xml:space="preserve">周至县车博士汽车修理厂</t>
  </si>
  <si>
    <t xml:space="preserve">周至县恒祥汽车修理厂</t>
  </si>
  <si>
    <t xml:space="preserve">陕西省水电汽车服务有限公司</t>
  </si>
  <si>
    <t xml:space="preserve">西安陕靓汽车服务有限公司</t>
  </si>
  <si>
    <t xml:space="preserve">蓝田县秋静汽车服务部</t>
  </si>
  <si>
    <t xml:space="preserve">蓝田县长平汽车租赁维修服务部</t>
  </si>
  <si>
    <t xml:space="preserve">蓝田县辉腾汽修部</t>
  </si>
  <si>
    <t xml:space="preserve">西安兴东汽车维修服务有限公司</t>
  </si>
  <si>
    <t xml:space="preserve">西安锦途汽车服务有限公司</t>
  </si>
  <si>
    <t xml:space="preserve">西安市鄠邑区顺丰汽车维修有限公司</t>
  </si>
  <si>
    <t xml:space="preserve">西安亮丽电力集团有限责任公司车辆运维服务部</t>
  </si>
  <si>
    <t xml:space="preserve">西安圣泰华汽车服务有限公司</t>
  </si>
  <si>
    <t xml:space="preserve">西安市长安区志英汽车修理厂</t>
  </si>
  <si>
    <t xml:space="preserve">西安鑫易达汽车服务有限公司</t>
  </si>
  <si>
    <t xml:space="preserve">陕西迈克汽车销售服务有限公司</t>
  </si>
  <si>
    <t xml:space="preserve">西安市长安区妞宝汽车维修厂</t>
  </si>
  <si>
    <t xml:space="preserve">西安市长安区富士达汽车修理厂</t>
  </si>
  <si>
    <t xml:space="preserve">西安锐翼汽车用品服务有限公司</t>
  </si>
  <si>
    <t xml:space="preserve">西安锡汇汽车服务有限公司</t>
  </si>
  <si>
    <t xml:space="preserve">西安晨光汽车服务有限公司</t>
  </si>
  <si>
    <t xml:space="preserve">西安恒泰汽车服务有限公司高新一路分公司</t>
  </si>
  <si>
    <t xml:space="preserve">户县秦户汽车修配厂</t>
  </si>
  <si>
    <t xml:space="preserve">西安市森森汽车维修有限责任公司</t>
  </si>
  <si>
    <t xml:space="preserve">西安骏雄汽车销售服务有限公司</t>
  </si>
  <si>
    <t xml:space="preserve">陕西信捷汽车有限责任公司</t>
  </si>
  <si>
    <t xml:space="preserve">陕西颢天世纪汽车维修有限公司</t>
  </si>
  <si>
    <t xml:space="preserve">西安尼米兹汽车维修服务有限公司</t>
  </si>
  <si>
    <t xml:space="preserve">西安兴博汽车维修服务有限公司</t>
  </si>
  <si>
    <t xml:space="preserve">西安启正汽车维修服务有限公司</t>
  </si>
  <si>
    <t xml:space="preserve">陕西诚信达汽车服务有限公司</t>
  </si>
  <si>
    <t xml:space="preserve">西安实达维修有限公司</t>
  </si>
  <si>
    <t xml:space="preserve">西安德奔宝汽车服务有限公司</t>
  </si>
  <si>
    <t xml:space="preserve">西安市阎良区新悦汽车修理厂</t>
  </si>
  <si>
    <t xml:space="preserve">西安车之友汽车服务有限公司</t>
  </si>
  <si>
    <t xml:space="preserve">西安市阎良区合仝合汽车服务有限公司</t>
  </si>
  <si>
    <t xml:space="preserve">西安市阎良区小周汽车修理厂</t>
  </si>
  <si>
    <t xml:space="preserve">西安霍希汽车维修服务有限公司</t>
  </si>
  <si>
    <t xml:space="preserve">西安市长安区客运公司</t>
  </si>
  <si>
    <t xml:space="preserve">西安市长安区鑫通汽车修理厂</t>
  </si>
  <si>
    <t xml:space="preserve">新立汽车部件有限公司</t>
  </si>
  <si>
    <t xml:space="preserve">西安市阎良区瑞宝汽车修理厂</t>
  </si>
  <si>
    <t xml:space="preserve">户县康德汽车维修厂</t>
  </si>
  <si>
    <t xml:space="preserve">西安市阎良区国兴汽车修理厂</t>
  </si>
  <si>
    <t xml:space="preserve">西安市临潼区东晨祥汽车服务有限公司</t>
  </si>
  <si>
    <t xml:space="preserve">西安市阎良区海天汽车修理厂</t>
  </si>
  <si>
    <t xml:space="preserve">西安市阎良区信达汽车维修有限责任公司</t>
  </si>
  <si>
    <t xml:space="preserve">西安粤海汽车服务有限公司</t>
  </si>
  <si>
    <t xml:space="preserve">西安市阎良区恒运汽车维修有限公司</t>
  </si>
  <si>
    <t xml:space="preserve">西安恒亿汽车维修服务有限公司</t>
  </si>
  <si>
    <t xml:space="preserve">西安市阎良区瑞祥汽车服务有限公司</t>
  </si>
  <si>
    <t xml:space="preserve">西安市长安恒安达汽车维修服务中心</t>
  </si>
  <si>
    <t xml:space="preserve">西安市长安区鹏程汽车修理厂</t>
  </si>
  <si>
    <t xml:space="preserve">捷安通汽车工贸有限公司</t>
  </si>
  <si>
    <t xml:space="preserve">地方国营周至县汽车修配厂</t>
  </si>
  <si>
    <t xml:space="preserve">西安车小二汽车维修服务有限公司</t>
  </si>
  <si>
    <t xml:space="preserve">西安长源汽车修理服务有限责任公司</t>
  </si>
  <si>
    <t xml:space="preserve">西安明达汽车销售有服务有限公司</t>
  </si>
  <si>
    <t xml:space="preserve">AA</t>
  </si>
  <si>
    <t xml:space="preserve">西安奥通汽车销售服务有限公司</t>
  </si>
  <si>
    <t xml:space="preserve">西安泛想凯迪汽车销售服务有限公司</t>
  </si>
  <si>
    <t xml:space="preserve">西安市阎良区融胜汽车贸易有限公司</t>
  </si>
  <si>
    <t xml:space="preserve">西安华荣众驰汽车服务有限责任公司</t>
  </si>
  <si>
    <t xml:space="preserve">陕西东明汽车商行有限公司</t>
  </si>
  <si>
    <t xml:space="preserve">西安市长安区翼神汽车贸易有限公司</t>
  </si>
  <si>
    <t xml:space="preserve">陕西江铃全顺汽车销售服务有限公司</t>
  </si>
  <si>
    <t xml:space="preserve">西安新乐汽车服务有限公司</t>
  </si>
  <si>
    <t xml:space="preserve">西安哈贝卡汽车服务有限公司第二分公司</t>
  </si>
  <si>
    <t xml:space="preserve">西安哈贝卡汽车服务有限公司</t>
  </si>
  <si>
    <t xml:space="preserve">西安乐新汽车用品有限公司</t>
  </si>
  <si>
    <t xml:space="preserve">西安奥奔宝汽车维修服务有限公司</t>
  </si>
  <si>
    <t xml:space="preserve">西安哈贝卡汽车服务有限公司第一分公司</t>
  </si>
  <si>
    <t xml:space="preserve">西安永祥汽车维修服务有限公司</t>
  </si>
  <si>
    <t xml:space="preserve">陕西佳豪汽车服务有限公司</t>
  </si>
  <si>
    <t xml:space="preserve">西安升通源汽车销售服务有限公司</t>
  </si>
  <si>
    <t xml:space="preserve">西安车世通汽车服务有限公司</t>
  </si>
  <si>
    <t xml:space="preserve">西安汇鑫汽车服务有限责任公司</t>
  </si>
  <si>
    <t xml:space="preserve">陕西信天游汽车服务有限公司</t>
  </si>
  <si>
    <t xml:space="preserve">西安天禾汽车贸易有限公司</t>
  </si>
  <si>
    <t xml:space="preserve">陕西伊势威品志实业有限公司</t>
  </si>
  <si>
    <t xml:space="preserve">陕西四方汽车贸易有限公司</t>
  </si>
  <si>
    <t xml:space="preserve">西安风行者汽车维修有限责任公司</t>
  </si>
  <si>
    <t xml:space="preserve">陕西家汇汽车服务有限责任公司</t>
  </si>
  <si>
    <t xml:space="preserve">西安博豪汽车销售服务有限公司</t>
  </si>
  <si>
    <t xml:space="preserve">西安劲德汽车销售服务有限公司</t>
  </si>
  <si>
    <t xml:space="preserve">西安汇群汽车销售有限公司</t>
  </si>
  <si>
    <t xml:space="preserve">陕西中贸恒通汽车维修有限公司</t>
  </si>
  <si>
    <t xml:space="preserve">西安华兴卫星导航有限公司汽车服务站</t>
  </si>
  <si>
    <t xml:space="preserve">陕西万车汽车维修服务有限公司</t>
  </si>
  <si>
    <t xml:space="preserve">西安市临潼区宏昌汽车服务有限公司</t>
  </si>
  <si>
    <t xml:space="preserve">西安天仁园汽车服务有限公司</t>
  </si>
  <si>
    <t xml:space="preserve">陕西天雕车居汽车服务有限公司高校分公司</t>
  </si>
  <si>
    <t xml:space="preserve">西安高达汽车维修服务有限公司</t>
  </si>
  <si>
    <t xml:space="preserve">西安朗通汽车维修服务有限公司</t>
  </si>
  <si>
    <t xml:space="preserve">陕西唐兴汽车销售服务有限公司</t>
  </si>
  <si>
    <t xml:space="preserve">西安市雁塔区车易通汽车维修中心  </t>
  </si>
  <si>
    <t xml:space="preserve">西安达润汽车服务有限公司</t>
  </si>
  <si>
    <t xml:space="preserve">西安雷奥汽车维修服务有限公司</t>
  </si>
  <si>
    <t xml:space="preserve">西安真诚汽车销售服务有限公司</t>
  </si>
  <si>
    <t xml:space="preserve">西安道顺汽车服务有限公司</t>
  </si>
  <si>
    <t xml:space="preserve">西安恒泰汽车服务有限公司沣镐路分公司</t>
  </si>
  <si>
    <t xml:space="preserve">陕西众邦达汽车服务有限公司</t>
  </si>
  <si>
    <t xml:space="preserve">陕西瑟沃森汽车维修服务有限公司</t>
  </si>
  <si>
    <t xml:space="preserve">陕西鑫瑞源汽车服务有限公司</t>
  </si>
  <si>
    <t xml:space="preserve">西安市雁塔区安顺汽车装潢维修部</t>
  </si>
  <si>
    <t xml:space="preserve">西安恒庆汽车维修有限公司</t>
  </si>
  <si>
    <t xml:space="preserve">西安市远望汽车服务有限公司</t>
  </si>
  <si>
    <t xml:space="preserve">陕西佳益汽车贸易有限责任公司</t>
  </si>
  <si>
    <t xml:space="preserve">西安正浩汽车服务有限公司</t>
  </si>
  <si>
    <t xml:space="preserve">西安军港汽车维修服务有限公司</t>
  </si>
  <si>
    <t xml:space="preserve">西安杳飞汽车维修有限公司</t>
  </si>
  <si>
    <t xml:space="preserve">陕西秦征汽车服务有限公司</t>
  </si>
  <si>
    <t xml:space="preserve">西安鑫新鸿途汽车维修服务有限公司</t>
  </si>
  <si>
    <t xml:space="preserve">西安军航四站汽车服务有限责任公司</t>
  </si>
  <si>
    <t xml:space="preserve">西安荣星源汽车销售服务有限公司</t>
  </si>
  <si>
    <t xml:space="preserve">西安卡宾达汽车维修服务有限公司</t>
  </si>
  <si>
    <t xml:space="preserve">西安芙德汽车服务有限公司</t>
  </si>
  <si>
    <t xml:space="preserve">西安市长安区车美仕汽车服务中心</t>
  </si>
  <si>
    <t xml:space="preserve">西安市雁塔区恒瑞捷汽车维修中心   </t>
  </si>
  <si>
    <t xml:space="preserve">西安汇达汽车维修服务有限公司</t>
  </si>
  <si>
    <t xml:space="preserve">陕西鸿声汽车服务有限公司</t>
  </si>
  <si>
    <t xml:space="preserve">西安润和汽车维修服务有限公司</t>
  </si>
  <si>
    <t xml:space="preserve">陕西吉正汽车销售服务有限公司</t>
  </si>
  <si>
    <t xml:space="preserve">陕西顺智汽车维修服务有限公司</t>
  </si>
  <si>
    <t xml:space="preserve">户县锐新汽车修理厂</t>
  </si>
  <si>
    <t xml:space="preserve">陕西天天汽车服务有限公司</t>
  </si>
  <si>
    <t xml:space="preserve">西安驰智联汽车服务有限公司</t>
  </si>
  <si>
    <t xml:space="preserve">西安本色汽车维修服务有限公司</t>
  </si>
  <si>
    <t xml:space="preserve">高陵安盛商贸有限公司</t>
  </si>
  <si>
    <t xml:space="preserve">西安新昊城汽车服务有限公司</t>
  </si>
  <si>
    <t xml:space="preserve">陕西腾德汽车贸易有限公司</t>
  </si>
  <si>
    <t xml:space="preserve">周至县骋远汽车修理厂</t>
  </si>
  <si>
    <t xml:space="preserve">陕西新之星汽车服务有限公司</t>
  </si>
  <si>
    <t xml:space="preserve">陕西西铁设备经营开发有限公司西安汽车贸易分公司</t>
  </si>
  <si>
    <t xml:space="preserve">西安鑫奥众汽车维修服务有限公司咸宁东路分公司</t>
  </si>
  <si>
    <t xml:space="preserve">陕西彼泰格汽车服务有限公司</t>
  </si>
  <si>
    <t xml:space="preserve">陕西嘉恒华晨汽车贸易服务有限公司</t>
  </si>
  <si>
    <t xml:space="preserve">西安市临潼区靓点汽修厂</t>
  </si>
  <si>
    <t xml:space="preserve">西安市东南汽车销售有限公司</t>
  </si>
  <si>
    <t xml:space="preserve">西安市临潼区永刚汽车修理部</t>
  </si>
  <si>
    <t xml:space="preserve">陕西唐兴汽车修理有限公司</t>
  </si>
  <si>
    <t xml:space="preserve">周至县金周汽车修理厂</t>
  </si>
  <si>
    <t xml:space="preserve">西安永惠汽车修理有限公司</t>
  </si>
  <si>
    <t xml:space="preserve">西安鑫越汽车维修服务有限责任公司</t>
  </si>
  <si>
    <t xml:space="preserve">西安市莲湖区沣惠汽车保修厂</t>
  </si>
  <si>
    <t xml:space="preserve">西安市临潼区军民汽车修理厂</t>
  </si>
  <si>
    <t xml:space="preserve">西安军丰源汽车销售服务有限公司</t>
  </si>
  <si>
    <t xml:space="preserve">西安亮丽电力集团有限责任公司</t>
  </si>
  <si>
    <t xml:space="preserve">陕西信誉汽车维修有限责任公司</t>
  </si>
  <si>
    <t xml:space="preserve">陕西奥邦汽车服务有限公司</t>
  </si>
  <si>
    <t xml:space="preserve">高陵县永康汽车修理厂</t>
  </si>
  <si>
    <t xml:space="preserve">西安秦龙贸易发展有限公司</t>
  </si>
  <si>
    <t xml:space="preserve">陕西绿佳汽车服务有限公司</t>
  </si>
  <si>
    <t xml:space="preserve">高陵县恒安汽修厂</t>
  </si>
  <si>
    <t xml:space="preserve">陕西卡尔汽车维修服务连锁有限公司</t>
  </si>
  <si>
    <t xml:space="preserve">周至县曙盈汽车修理厂</t>
  </si>
  <si>
    <t xml:space="preserve">西安大通百恒汽车服务有限公司</t>
  </si>
  <si>
    <t xml:space="preserve">西安市西尔宝汽车用品有限公司汽车维修服务分公司</t>
  </si>
  <si>
    <t xml:space="preserve">陕西华山华运汽车销售有限责任公司</t>
  </si>
  <si>
    <t xml:space="preserve">西安市髙陵区千里马汽车俢厂</t>
  </si>
  <si>
    <t xml:space="preserve">陕西美佳进口汽车服务有限公司西安分公司</t>
  </si>
  <si>
    <t xml:space="preserve">西安车夫人汽车维修服务有限公司</t>
  </si>
  <si>
    <t xml:space="preserve">西安博尔汽车维修服务有限公司</t>
  </si>
  <si>
    <t xml:space="preserve">西安福港汽车维修有限公司</t>
  </si>
  <si>
    <t xml:space="preserve">西安德航汽车维修服务有限公司  </t>
  </si>
  <si>
    <t xml:space="preserve">西安安宏汽车服务有限公司</t>
  </si>
  <si>
    <t xml:space="preserve">高陵县欣欣汽车修理厂</t>
  </si>
  <si>
    <t xml:space="preserve">西安市临潼区秦陵街办和谐汽车修理厂</t>
  </si>
  <si>
    <t xml:space="preserve">西安市阎良区鼎盛汽车服务有限公司</t>
  </si>
  <si>
    <t xml:space="preserve">西安市临潼区惠和汽车服务有限公司</t>
  </si>
  <si>
    <t xml:space="preserve">西安周至县泰和汽车修理厂</t>
  </si>
  <si>
    <t xml:space="preserve">周至县万里汽车修理厂</t>
  </si>
  <si>
    <t xml:space="preserve">周至县驰诚汽车修理厂</t>
  </si>
  <si>
    <t xml:space="preserve">周至县广宾汽车修理厂</t>
  </si>
  <si>
    <t xml:space="preserve">西安市临潼区腾翔汽车维修服务有限公司</t>
  </si>
  <si>
    <t xml:space="preserve">西安融泽汽车贸易有限公司</t>
  </si>
  <si>
    <t xml:space="preserve">西安市维路通汽车修理有限公司</t>
  </si>
  <si>
    <t xml:space="preserve">陕西纪宏汽车服务有限公司</t>
  </si>
  <si>
    <t xml:space="preserve">西安市灞桥区王辉煌汽修厂</t>
  </si>
  <si>
    <t xml:space="preserve">西安铭泰锦达修理厂</t>
  </si>
  <si>
    <t xml:space="preserve">西安市临潼区行者路完美汽车维修部</t>
  </si>
  <si>
    <t xml:space="preserve">陕西锦腾汽车服务有限公司</t>
  </si>
  <si>
    <t xml:space="preserve">西安知心工贸有限责任公司</t>
  </si>
  <si>
    <t xml:space="preserve">西安驰远汽车用品有限公司大庆路分公司</t>
  </si>
  <si>
    <t xml:space="preserve">周至县金潮汽修厂</t>
  </si>
  <si>
    <t xml:space="preserve">西安意勃汽车维修服务有限公司</t>
  </si>
  <si>
    <t xml:space="preserve">陕西海德汽车维修有限公司</t>
  </si>
  <si>
    <t xml:space="preserve">西安市临潼区秦陵街办汇通之星汽车维修服务部</t>
  </si>
  <si>
    <t xml:space="preserve">陕西远方通达汽车销售服务有限公司</t>
  </si>
  <si>
    <t xml:space="preserve">西安大德汽车维修服务有限公司</t>
  </si>
  <si>
    <t xml:space="preserve">周至县学周汽车服务有限公司</t>
  </si>
  <si>
    <t xml:space="preserve">西安市临潼区恒顺高级轿车维修厂</t>
  </si>
  <si>
    <t xml:space="preserve">西安市临潼区秦陵街办恒祥汽车修理厂</t>
  </si>
  <si>
    <t xml:space="preserve">西安市临潼区秦陵街宏凯修理部</t>
  </si>
  <si>
    <t xml:space="preserve">西安市临潼区鑫越汽车修理厂</t>
  </si>
  <si>
    <t xml:space="preserve">西安市临潼区行者时创汽车维修服务中心</t>
  </si>
  <si>
    <t xml:space="preserve">西安市高陵区众邦汽车修理厂</t>
  </si>
  <si>
    <t xml:space="preserve">西安市临潼区栋梁汽车服务中心</t>
  </si>
  <si>
    <t xml:space="preserve">高陵飞黄腾达汽车修理部</t>
  </si>
  <si>
    <t xml:space="preserve">西安市高陵区未来汽车修理厂</t>
  </si>
  <si>
    <t xml:space="preserve">高陵区军强汽车修理厂</t>
  </si>
  <si>
    <t xml:space="preserve">西安市乐大进口汽车修理厂</t>
  </si>
  <si>
    <t xml:space="preserve">西安福海汽车维修有限公司</t>
  </si>
  <si>
    <t xml:space="preserve">西安哈贝卡汽车服务有限公司户县分公司</t>
  </si>
  <si>
    <t xml:space="preserve">尊龙实业有限公司</t>
  </si>
  <si>
    <t xml:space="preserve">西安周秦汽车服务有限公司</t>
  </si>
  <si>
    <t xml:space="preserve">户县恒丰汽贸有限公司</t>
  </si>
  <si>
    <t xml:space="preserve">西安市高陵区远航汽车修理厂</t>
  </si>
  <si>
    <t xml:space="preserve">户县秦岭汽车修理厂</t>
  </si>
  <si>
    <t xml:space="preserve">户县天宇汽车配件修理厂</t>
  </si>
  <si>
    <t xml:space="preserve">户县沣京汽车保修厂</t>
  </si>
  <si>
    <t xml:space="preserve">户县顺风汽车修理厂</t>
  </si>
  <si>
    <t xml:space="preserve">西安昌辉汽车维修服务有限公司</t>
  </si>
  <si>
    <t xml:space="preserve">西安市临潼区代王骊丰汽车维修服务中心</t>
  </si>
  <si>
    <t xml:space="preserve">西安市临潼区骏丰汽车服务有限公司</t>
  </si>
  <si>
    <t xml:space="preserve">陕西明枫汽车服务有限公司</t>
  </si>
  <si>
    <t xml:space="preserve">西安市临潼区永昌汽车修理厂</t>
  </si>
  <si>
    <t xml:space="preserve">户县亿隆汽车修理厂</t>
  </si>
  <si>
    <t xml:space="preserve">西安市高陵区兄弟汽修厂</t>
  </si>
  <si>
    <t xml:space="preserve">西安市临潼区鸿伟汽车维修中心</t>
  </si>
  <si>
    <t xml:space="preserve">高陵县凯德汽车维修服务中心</t>
  </si>
  <si>
    <t xml:space="preserve">西安市高陵区智超汽修厂</t>
  </si>
  <si>
    <t xml:space="preserve">西安市高陵区世豪汽修厂</t>
  </si>
  <si>
    <t xml:space="preserve">陕西鸿海汽车维修服务有限公司</t>
  </si>
  <si>
    <t xml:space="preserve">西安市临潼区爱一行汽车服务有限公司</t>
  </si>
  <si>
    <t xml:space="preserve">西安市临潼区骊山街办恒信洗车修理厂</t>
  </si>
  <si>
    <t xml:space="preserve">西安市临潼区诚业汽车贸易有限公司</t>
  </si>
  <si>
    <t xml:space="preserve">陕西新宇度汽车服务有限公司</t>
  </si>
  <si>
    <t xml:space="preserve">西安市临潼区天木汽车维修服务部</t>
  </si>
  <si>
    <t xml:space="preserve">西安市临潼区骊山办嘉程汽车修理厂</t>
  </si>
  <si>
    <t xml:space="preserve">西安市临潼区秦陵街办萌轩汽车修理部</t>
  </si>
  <si>
    <t xml:space="preserve">西安新思路汽车服务有限公司</t>
  </si>
  <si>
    <t xml:space="preserve">西安市临潼区斜口街办世达汽修厂</t>
  </si>
  <si>
    <t xml:space="preserve">西安市临潼区街办远大汽车修理厂</t>
  </si>
  <si>
    <t xml:space="preserve">西安市临潼区雨金街办冰诚汽车修理部</t>
  </si>
  <si>
    <t xml:space="preserve">西安市临潼区秦陵街办博美汽车修理厂</t>
  </si>
  <si>
    <t xml:space="preserve">西安市临潼区华信汽车修理厂</t>
  </si>
  <si>
    <t xml:space="preserve">西安市临潼区秦陵街办启辰维修店</t>
  </si>
  <si>
    <t xml:space="preserve">西安市临潼区百吉商贸有限公司</t>
  </si>
  <si>
    <t xml:space="preserve">西安市临潼区桃源步行街海越汽车维修中心</t>
  </si>
  <si>
    <t xml:space="preserve">西安市临潼区街办致腾汽车修理厂</t>
  </si>
  <si>
    <t xml:space="preserve">陕西东晨翔汽车维修服务有限公司</t>
  </si>
  <si>
    <t xml:space="preserve">A</t>
  </si>
  <si>
    <t xml:space="preserve">西安德邦汽车服务有限公司</t>
  </si>
  <si>
    <t xml:space="preserve">陕西德樾实业有限公司</t>
  </si>
  <si>
    <t xml:space="preserve">西安秦川唐都机电配件销售有限公司</t>
  </si>
  <si>
    <t xml:space="preserve">陕西航天华泰汽车服务有限公司</t>
  </si>
  <si>
    <t xml:space="preserve">西安航宇汽车维修服务有限公司</t>
  </si>
  <si>
    <t xml:space="preserve">西安新特星汽车维修服务有限公司</t>
  </si>
  <si>
    <t xml:space="preserve">陕西新西域汽车服务有限公司</t>
  </si>
  <si>
    <t xml:space="preserve">西安凌峰汽车维修服务有限公司</t>
  </si>
  <si>
    <t xml:space="preserve">西安市长安区华兴汽车修理厂</t>
  </si>
  <si>
    <t xml:space="preserve">西安市莲湖区锦煜汽车维修服务中心</t>
  </si>
  <si>
    <t xml:space="preserve">西安恒泰汽车服务有限公司西二环分公司</t>
  </si>
  <si>
    <t xml:space="preserve">西安新伯乐汽车维修服务有限公司</t>
  </si>
  <si>
    <t xml:space="preserve">西安华秦运输服务有限公司汽车修理厂</t>
  </si>
  <si>
    <t xml:space="preserve">西安市雁塔区奔宝路汽车维修服务中心  </t>
  </si>
  <si>
    <t xml:space="preserve">陕西运联汽车修配有限公司</t>
  </si>
  <si>
    <t xml:space="preserve">西安市长安区兄弟汽车修理厂</t>
  </si>
  <si>
    <t xml:space="preserve">西安市雁塔区车洁仕汽车维修部  </t>
  </si>
  <si>
    <t xml:space="preserve">西安市经汇汽车维修有限公司</t>
  </si>
  <si>
    <t xml:space="preserve">西安市高陵区昕时代汽车修理厂</t>
  </si>
  <si>
    <t xml:space="preserve">西安美安驰汽车服务有限公司</t>
  </si>
  <si>
    <t xml:space="preserve">西安领豪汽车维修服务有限公司</t>
  </si>
  <si>
    <t xml:space="preserve">西安宝驰汽车维修服务有限公司</t>
  </si>
  <si>
    <t xml:space="preserve">陕西长城汽车服务有限责任公司</t>
  </si>
  <si>
    <t xml:space="preserve">周至县终南镇新长阳汽车服务中心</t>
  </si>
  <si>
    <t xml:space="preserve">周至县周运汽车修理厂</t>
  </si>
  <si>
    <t xml:space="preserve">西安市众宝行汽车维修服务有限公司第一分公司</t>
  </si>
  <si>
    <t xml:space="preserve">西安市临潼区翔云汽车修理厂</t>
  </si>
  <si>
    <t xml:space="preserve">西安鹏辉汽车维修服务有限公司</t>
  </si>
  <si>
    <t xml:space="preserve">陕西新阳光科工贸有限公司丈八东路分公司</t>
  </si>
  <si>
    <t xml:space="preserve">西安市长安区昌达汽车修理部</t>
  </si>
  <si>
    <t xml:space="preserve">西安市临潼区福利汽车修理服务有限公司</t>
  </si>
  <si>
    <t xml:space="preserve">西安市临潼区徐阳阳汽车修理厂</t>
  </si>
  <si>
    <t xml:space="preserve">西安市临潼区行者路远航汽车修理厂</t>
  </si>
  <si>
    <t xml:space="preserve">西安市临潼区恒昌汽车维修中心</t>
  </si>
  <si>
    <t xml:space="preserve">西安市临潼区新丰欣驰汽车维修服务部</t>
  </si>
  <si>
    <t xml:space="preserve">西安市临潼区骊山办鸿运汽修厂</t>
  </si>
  <si>
    <t xml:space="preserve">西安市临潼区恒通汽车修理部</t>
  </si>
  <si>
    <t xml:space="preserve">西安市雁塔区天旭汽车修理厂  </t>
  </si>
  <si>
    <t xml:space="preserve">陕西交运运输集团有限公司西安汽车维修分公司</t>
  </si>
  <si>
    <t xml:space="preserve">西安市高陵区世通修理厂</t>
  </si>
  <si>
    <t xml:space="preserve">陕西德昌汽车服务有限公司雁塔分公司</t>
  </si>
  <si>
    <t xml:space="preserve">西安市高陵区永家汽车修理厂</t>
  </si>
  <si>
    <t xml:space="preserve">西安市高陵区顺昌汽车修理厂</t>
  </si>
  <si>
    <t xml:space="preserve">西安惠兴汽车修理厂</t>
  </si>
  <si>
    <t xml:space="preserve">高陵县永兴汽车修理厂</t>
  </si>
  <si>
    <t xml:space="preserve">西安大成汽车服务有限公司第一分公司</t>
  </si>
  <si>
    <t xml:space="preserve">西安新风尚汽车服务有限公司</t>
  </si>
  <si>
    <t xml:space="preserve">西安市荣盛汽车维修服务有限公司</t>
  </si>
  <si>
    <t xml:space="preserve">西安市莲湖区百顺汽车修理厂</t>
  </si>
  <si>
    <t xml:space="preserve">西安市高陵区天和汽车修理厂</t>
  </si>
  <si>
    <t xml:space="preserve">周至县终南镇东升汽车修理厂</t>
  </si>
  <si>
    <t xml:space="preserve">西安努邦汽车维修服务有限公司</t>
  </si>
  <si>
    <t xml:space="preserve">周至县鹏达汽车修理厂</t>
  </si>
  <si>
    <t xml:space="preserve">西安新境界汽车维修服务有限公司</t>
  </si>
  <si>
    <t xml:space="preserve">周至县三鑫汽车修理厂</t>
  </si>
  <si>
    <t xml:space="preserve">西安市周至县飞达车辆维修中心</t>
  </si>
  <si>
    <t xml:space="preserve">西安市临潼区建新北路锦源汽车修理厂</t>
  </si>
  <si>
    <t xml:space="preserve">西安市临潼区任留街办车一生汽修部</t>
  </si>
  <si>
    <t xml:space="preserve">周至县天地人汽车修理厂</t>
  </si>
  <si>
    <t xml:space="preserve">户县商业车辆修配厂</t>
  </si>
  <si>
    <t xml:space="preserve">户县凯豪汽修厂</t>
  </si>
  <si>
    <t xml:space="preserve">户县鑫泉汽车服务有限公司</t>
  </si>
  <si>
    <t xml:space="preserve">户县通达汽车维修厂</t>
  </si>
  <si>
    <t xml:space="preserve">东汇汽车销售服务有限公司</t>
  </si>
  <si>
    <t xml:space="preserve">户县汽车修理厂</t>
  </si>
  <si>
    <t xml:space="preserve">西安市临潼区秦陵街办安捷汽车维修中心</t>
  </si>
  <si>
    <t xml:space="preserve">周至县万佳汽车销售服务有限公司</t>
  </si>
  <si>
    <t xml:space="preserve">西安市临潼区名杨汽修厂</t>
  </si>
  <si>
    <t xml:space="preserve">西安博水立方汽车维修服务有限公司</t>
  </si>
  <si>
    <t xml:space="preserve">B</t>
  </si>
  <si>
    <t xml:space="preserve">西安智肖达汽车维修服务有限责任公司</t>
  </si>
  <si>
    <t xml:space="preserve">西安宏望汽车维修服务有限公司</t>
  </si>
  <si>
    <t xml:space="preserve">西安精典汽车服务有限公司</t>
  </si>
  <si>
    <t xml:space="preserve">中国通信建设第二工程局有限公司</t>
  </si>
  <si>
    <t xml:space="preserve">西安锋行汽车服务有限公司</t>
  </si>
  <si>
    <t xml:space="preserve">西安三丰汽车销售服务有限公司</t>
  </si>
  <si>
    <t xml:space="preserve">西安慕思商贸有限公司</t>
  </si>
  <si>
    <t xml:space="preserve">陕西新美通汽车维修有限责任公司</t>
  </si>
  <si>
    <t xml:space="preserve">西安车佬佬汽车维修服务有限公司</t>
  </si>
  <si>
    <t xml:space="preserve">西安市瑞联汽车维修服务有限公司第一分公司</t>
  </si>
  <si>
    <t xml:space="preserve">西安市莲湖区耐乐汽车维修中心</t>
  </si>
  <si>
    <t xml:space="preserve">西安市临潼区代王鑫城汽车服务中心</t>
  </si>
  <si>
    <t xml:space="preserve">西安市临潼区秦陵街办双峰汽车服务中心</t>
  </si>
  <si>
    <t xml:space="preserve">西安市临潼区精诚汽车服务有限公司</t>
  </si>
  <si>
    <t xml:space="preserve">陕西车精灵汽车服务有限公司</t>
  </si>
  <si>
    <t xml:space="preserve">西安市高陵区荣宝汽车修理厂</t>
  </si>
  <si>
    <t xml:space="preserve">西安捷诺汽车服务有限公司</t>
  </si>
  <si>
    <t xml:space="preserve">西安创途汽车维修服务有限公司</t>
  </si>
  <si>
    <t xml:space="preserve">西安盛博汽车维修服务有限公司</t>
  </si>
  <si>
    <t xml:space="preserve">西安威越汽车维修服务有限公司</t>
  </si>
  <si>
    <t xml:space="preserve">西安鑫都汽车服务有限责任公司</t>
  </si>
  <si>
    <t xml:space="preserve">西安达通汽车服务有限公司</t>
  </si>
  <si>
    <t xml:space="preserve">陕西飞扬汽车用品有限责任公司</t>
  </si>
  <si>
    <t xml:space="preserve">陕西建远实业有限公司汽车维修分公公司</t>
  </si>
  <si>
    <t xml:space="preserve">西安市临潼区周林汽车维修有限公司</t>
  </si>
  <si>
    <t xml:space="preserve">陕西云沃汽车维修服务有限公司</t>
  </si>
  <si>
    <t xml:space="preserve">陕西众友汽车维修服务有限公司</t>
  </si>
  <si>
    <t xml:space="preserve">西安市阎良区华兴汽车维修服务有限公司</t>
  </si>
  <si>
    <t xml:space="preserve">西安志诚汽车维修服务有限公司</t>
  </si>
  <si>
    <t xml:space="preserve">西安市长安区明泽汽修厂</t>
  </si>
  <si>
    <t xml:space="preserve">西安市临潼区顺通汽修厂</t>
  </si>
  <si>
    <t xml:space="preserve">西安新城亚龙汽车修理厂</t>
  </si>
  <si>
    <t xml:space="preserve">西安向阳汽车维修服务有限公司</t>
  </si>
  <si>
    <t xml:space="preserve">西安市临潼区快无痕汽车美容服务中心</t>
  </si>
  <si>
    <t xml:space="preserve">西安市临潼区秦陵街办漆正汽车修理厂</t>
  </si>
  <si>
    <t xml:space="preserve">西安市长安区恒昌一站式汽车服务中心</t>
  </si>
  <si>
    <t xml:space="preserve">西安市临潼区文化中路胜天汽车维修中心</t>
  </si>
  <si>
    <t xml:space="preserve">陕西韩森汽车修理有限公司</t>
  </si>
  <si>
    <t xml:space="preserve">陕西德隆车业服务有限公司</t>
  </si>
  <si>
    <t xml:space="preserve">天津汽车工业销售陕西有限责任公司</t>
  </si>
  <si>
    <t xml:space="preserve">西安赛格汽车服务有限责任公司</t>
  </si>
  <si>
    <t xml:space="preserve">陕西华东汽车维修服务有限责任公司</t>
  </si>
  <si>
    <t xml:space="preserve">西安海纳天兴汽车维修服务有限责任公司</t>
  </si>
  <si>
    <t xml:space="preserve">西安市雁塔区老车库汽车专修店</t>
  </si>
  <si>
    <t xml:space="preserve">西安市临潼区建新北路鑫源汽车维修中心</t>
  </si>
  <si>
    <t xml:space="preserve">西安朋力汽车服务有限责任公司（金卡莱）</t>
  </si>
  <si>
    <t xml:space="preserve">西安市临潼区众拥汽车商行</t>
  </si>
  <si>
    <t xml:space="preserve">西安市长安区车途乐汽车服务中心</t>
  </si>
  <si>
    <t xml:space="preserve">西安市临潼区行者路华腾汽车维修部</t>
  </si>
  <si>
    <t xml:space="preserve">西安市临潼区金盛汽车修理厂</t>
  </si>
  <si>
    <t xml:space="preserve">西安车之翼汽车养护维修服务有限公司</t>
  </si>
  <si>
    <t xml:space="preserve">西安市临潼区人民东路天龙汽车修理厂</t>
  </si>
  <si>
    <t xml:space="preserve">陕西宏盛汽车服务有限公司</t>
  </si>
  <si>
    <t xml:space="preserve">西安市高陵区三和汽车修理厂</t>
  </si>
  <si>
    <t xml:space="preserve">陕西新金盾汽车服务有限公司</t>
  </si>
  <si>
    <t xml:space="preserve">西安精锐汽车维修服务有限公司</t>
  </si>
  <si>
    <t xml:space="preserve">西安市临潼区秦陵街办天祥汽车修理厂</t>
  </si>
  <si>
    <t xml:space="preserve">西安市临潼区秦陵街办星跃汽车修理厂</t>
  </si>
  <si>
    <t xml:space="preserve">西安市嘉伦汽车修理有限责任公司</t>
  </si>
  <si>
    <t xml:space="preserve">西安捷诚行汽车维修服务有限公司</t>
  </si>
  <si>
    <t xml:space="preserve">西安市雁塔区天和汽车修理厂  </t>
  </si>
  <si>
    <t xml:space="preserve">西安市莲湖区雷隆汽车服务部</t>
  </si>
  <si>
    <t xml:space="preserve">周至县终南金秋汽车修理厂</t>
  </si>
  <si>
    <t xml:space="preserve">周至县畅达汽车修理厂</t>
  </si>
  <si>
    <t xml:space="preserve">户县余下森旺汽车修理厂</t>
  </si>
  <si>
    <t xml:space="preserve">户县乐嘉汽车维修服务中心</t>
  </si>
  <si>
    <t xml:space="preserve">西安致详汽车维修服务有限公司</t>
  </si>
  <si>
    <t xml:space="preserve">户县城区修理厂</t>
  </si>
  <si>
    <t xml:space="preserve">西安市周至县永航实业公司</t>
  </si>
  <si>
    <t xml:space="preserve">西安蓝果星创网络科技有限公司第二分公司</t>
  </si>
  <si>
    <t xml:space="preserve">户县申博汽车销售服务有限公司</t>
  </si>
  <si>
    <t xml:space="preserve">鄠邑区秦运汽车修理厂</t>
  </si>
  <si>
    <r>
      <rPr>
        <sz val="12"/>
        <rFont val="Noto Sans"/>
        <family val="2"/>
      </rPr>
      <t xml:space="preserve">注：名次序号按照质量信誉考核等级排序，分别为</t>
    </r>
    <r>
      <rPr>
        <sz val="12"/>
        <rFont val="黑体"/>
        <family val="3"/>
        <charset val="134"/>
      </rPr>
      <t xml:space="preserve">AAA AA A B</t>
    </r>
    <r>
      <rPr>
        <sz val="12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华文中宋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2"/>
      <name val="Noto Sans"/>
      <family val="2"/>
    </font>
    <font>
      <sz val="12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E1:AP472"/>
  <sheetViews>
    <sheetView showFormulas="false" showGridLines="true" showRowColHeaders="true" showZeros="true" rightToLeft="false" tabSelected="true" showOutlineSymbols="true" defaultGridColor="true" view="normal" topLeftCell="AE1" colorId="64" zoomScale="100" zoomScaleNormal="100" zoomScalePageLayoutView="100" workbookViewId="0">
      <selection pane="topLeft" activeCell="AL8" activeCellId="0" sqref="AL8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0.74"/>
    <col collapsed="false" customWidth="true" hidden="true" outlineLevel="0" max="2" min="2" style="1" width="6.75"/>
    <col collapsed="false" customWidth="false" hidden="true" outlineLevel="0" max="3" min="3" style="1" width="8.99"/>
    <col collapsed="false" customWidth="true" hidden="true" outlineLevel="0" max="4" min="4" style="1" width="5.36"/>
    <col collapsed="false" customWidth="true" hidden="true" outlineLevel="0" max="5" min="5" style="1" width="4.62"/>
    <col collapsed="false" customWidth="true" hidden="true" outlineLevel="0" max="11" min="6" style="1" width="0.62"/>
    <col collapsed="false" customWidth="true" hidden="true" outlineLevel="0" max="12" min="12" style="1" width="0.36"/>
    <col collapsed="false" customWidth="true" hidden="true" outlineLevel="0" max="17" min="13" style="1" width="0.62"/>
    <col collapsed="false" customWidth="true" hidden="true" outlineLevel="0" max="18" min="18" style="1" width="0.12"/>
    <col collapsed="false" customWidth="true" hidden="true" outlineLevel="0" max="30" min="19" style="1" width="0.62"/>
    <col collapsed="false" customWidth="true" hidden="false" outlineLevel="0" max="31" min="31" style="1" width="6.12"/>
    <col collapsed="false" customWidth="true" hidden="false" outlineLevel="0" max="32" min="32" style="2" width="47.37"/>
    <col collapsed="false" customWidth="true" hidden="false" outlineLevel="0" max="42" min="33" style="1" width="8.62"/>
    <col collapsed="false" customWidth="false" hidden="false" outlineLevel="0" max="257" min="43" style="1" width="8.99"/>
  </cols>
  <sheetData>
    <row r="1" customFormat="false" ht="54.95" hidden="false" customHeight="true" outlineLevel="0" collapsed="false">
      <c r="AE1" s="3" t="s">
        <v>0</v>
      </c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</row>
    <row r="2" customFormat="false" ht="45" hidden="false" customHeight="true" outlineLevel="0" collapsed="false">
      <c r="AE2" s="4" t="s">
        <v>1</v>
      </c>
      <c r="AF2" s="4" t="s">
        <v>2</v>
      </c>
      <c r="AG2" s="4" t="s">
        <v>3</v>
      </c>
      <c r="AH2" s="4" t="s">
        <v>4</v>
      </c>
      <c r="AI2" s="4" t="s">
        <v>5</v>
      </c>
      <c r="AJ2" s="4" t="s">
        <v>6</v>
      </c>
      <c r="AK2" s="4" t="s">
        <v>7</v>
      </c>
      <c r="AL2" s="4" t="s">
        <v>8</v>
      </c>
      <c r="AM2" s="4" t="s">
        <v>9</v>
      </c>
      <c r="AN2" s="4" t="s">
        <v>10</v>
      </c>
      <c r="AO2" s="4" t="s">
        <v>11</v>
      </c>
      <c r="AP2" s="4" t="s">
        <v>12</v>
      </c>
    </row>
    <row r="3" s="5" customFormat="true" ht="26.1" hidden="false" customHeight="true" outlineLevel="0" collapsed="false">
      <c r="AE3" s="6" t="n">
        <v>1</v>
      </c>
      <c r="AF3" s="7" t="s">
        <v>13</v>
      </c>
      <c r="AG3" s="6" t="n">
        <v>50</v>
      </c>
      <c r="AH3" s="6" t="n">
        <v>99</v>
      </c>
      <c r="AI3" s="6" t="n">
        <v>200</v>
      </c>
      <c r="AJ3" s="6" t="n">
        <v>150</v>
      </c>
      <c r="AK3" s="6" t="n">
        <v>149</v>
      </c>
      <c r="AL3" s="6" t="n">
        <v>200</v>
      </c>
      <c r="AM3" s="6" t="n">
        <v>150</v>
      </c>
      <c r="AN3" s="6" t="n">
        <v>99</v>
      </c>
      <c r="AO3" s="6" t="n">
        <v>1097</v>
      </c>
      <c r="AP3" s="6" t="s">
        <v>14</v>
      </c>
    </row>
    <row r="4" s="5" customFormat="true" ht="26.1" hidden="false" customHeight="true" outlineLevel="0" collapsed="false">
      <c r="AE4" s="6" t="n">
        <v>2</v>
      </c>
      <c r="AF4" s="7" t="s">
        <v>15</v>
      </c>
      <c r="AG4" s="6" t="n">
        <v>48</v>
      </c>
      <c r="AH4" s="6" t="n">
        <v>98</v>
      </c>
      <c r="AI4" s="6" t="n">
        <v>200</v>
      </c>
      <c r="AJ4" s="6" t="n">
        <v>150</v>
      </c>
      <c r="AK4" s="6" t="n">
        <v>149</v>
      </c>
      <c r="AL4" s="6" t="n">
        <v>200</v>
      </c>
      <c r="AM4" s="6" t="n">
        <v>149</v>
      </c>
      <c r="AN4" s="6" t="n">
        <v>99</v>
      </c>
      <c r="AO4" s="6" t="n">
        <v>1093</v>
      </c>
      <c r="AP4" s="6" t="s">
        <v>14</v>
      </c>
    </row>
    <row r="5" s="5" customFormat="true" ht="26.1" hidden="false" customHeight="true" outlineLevel="0" collapsed="false">
      <c r="AE5" s="6" t="n">
        <v>3</v>
      </c>
      <c r="AF5" s="7" t="s">
        <v>16</v>
      </c>
      <c r="AG5" s="6" t="n">
        <v>50</v>
      </c>
      <c r="AH5" s="6" t="n">
        <v>100</v>
      </c>
      <c r="AI5" s="6" t="n">
        <v>200</v>
      </c>
      <c r="AJ5" s="6" t="n">
        <v>150</v>
      </c>
      <c r="AK5" s="6" t="n">
        <v>150</v>
      </c>
      <c r="AL5" s="6" t="n">
        <v>200</v>
      </c>
      <c r="AM5" s="6" t="n">
        <v>150</v>
      </c>
      <c r="AN5" s="6" t="n">
        <v>85</v>
      </c>
      <c r="AO5" s="6" t="n">
        <v>1085</v>
      </c>
      <c r="AP5" s="6" t="s">
        <v>14</v>
      </c>
    </row>
    <row r="6" s="5" customFormat="true" ht="26.1" hidden="false" customHeight="true" outlineLevel="0" collapsed="false">
      <c r="AE6" s="6" t="n">
        <v>4</v>
      </c>
      <c r="AF6" s="7" t="s">
        <v>17</v>
      </c>
      <c r="AG6" s="6" t="n">
        <v>50</v>
      </c>
      <c r="AH6" s="6" t="n">
        <v>100</v>
      </c>
      <c r="AI6" s="6" t="n">
        <v>200</v>
      </c>
      <c r="AJ6" s="6" t="n">
        <v>150</v>
      </c>
      <c r="AK6" s="6" t="n">
        <v>145</v>
      </c>
      <c r="AL6" s="6" t="n">
        <v>200</v>
      </c>
      <c r="AM6" s="6" t="n">
        <v>150</v>
      </c>
      <c r="AN6" s="6" t="n">
        <v>90</v>
      </c>
      <c r="AO6" s="6" t="n">
        <v>1085</v>
      </c>
      <c r="AP6" s="6" t="s">
        <v>14</v>
      </c>
    </row>
    <row r="7" s="5" customFormat="true" ht="26.1" hidden="false" customHeight="true" outlineLevel="0" collapsed="false">
      <c r="AE7" s="6" t="n">
        <v>5</v>
      </c>
      <c r="AF7" s="7" t="s">
        <v>18</v>
      </c>
      <c r="AG7" s="6" t="n">
        <v>44</v>
      </c>
      <c r="AH7" s="6" t="n">
        <v>100</v>
      </c>
      <c r="AI7" s="6" t="n">
        <v>200</v>
      </c>
      <c r="AJ7" s="6" t="n">
        <v>150</v>
      </c>
      <c r="AK7" s="6" t="n">
        <v>150</v>
      </c>
      <c r="AL7" s="6" t="n">
        <v>200</v>
      </c>
      <c r="AM7" s="6" t="n">
        <v>150</v>
      </c>
      <c r="AN7" s="6" t="n">
        <v>85</v>
      </c>
      <c r="AO7" s="6" t="n">
        <v>1079</v>
      </c>
      <c r="AP7" s="6" t="s">
        <v>14</v>
      </c>
    </row>
    <row r="8" s="5" customFormat="true" ht="26.1" hidden="false" customHeight="true" outlineLevel="0" collapsed="false">
      <c r="AE8" s="6" t="n">
        <v>6</v>
      </c>
      <c r="AF8" s="7" t="s">
        <v>19</v>
      </c>
      <c r="AG8" s="6" t="n">
        <v>50</v>
      </c>
      <c r="AH8" s="6" t="n">
        <v>100</v>
      </c>
      <c r="AI8" s="6" t="n">
        <v>200</v>
      </c>
      <c r="AJ8" s="6" t="n">
        <v>150</v>
      </c>
      <c r="AK8" s="6" t="n">
        <v>150</v>
      </c>
      <c r="AL8" s="6" t="n">
        <v>190</v>
      </c>
      <c r="AM8" s="6" t="n">
        <v>140</v>
      </c>
      <c r="AN8" s="6" t="n">
        <v>90</v>
      </c>
      <c r="AO8" s="6" t="n">
        <v>1070</v>
      </c>
      <c r="AP8" s="6" t="s">
        <v>14</v>
      </c>
    </row>
    <row r="9" s="5" customFormat="true" ht="26.1" hidden="false" customHeight="true" outlineLevel="0" collapsed="false">
      <c r="AE9" s="6" t="n">
        <v>7</v>
      </c>
      <c r="AF9" s="7" t="s">
        <v>20</v>
      </c>
      <c r="AG9" s="6" t="n">
        <v>50</v>
      </c>
      <c r="AH9" s="6" t="n">
        <v>90</v>
      </c>
      <c r="AI9" s="6" t="n">
        <v>200</v>
      </c>
      <c r="AJ9" s="6" t="n">
        <v>150</v>
      </c>
      <c r="AK9" s="6" t="n">
        <v>150</v>
      </c>
      <c r="AL9" s="6" t="n">
        <v>200</v>
      </c>
      <c r="AM9" s="6" t="n">
        <v>150</v>
      </c>
      <c r="AN9" s="6" t="n">
        <v>80</v>
      </c>
      <c r="AO9" s="6" t="n">
        <v>1070</v>
      </c>
      <c r="AP9" s="6" t="s">
        <v>14</v>
      </c>
    </row>
    <row r="10" s="5" customFormat="true" ht="26.1" hidden="false" customHeight="true" outlineLevel="0" collapsed="false">
      <c r="AE10" s="6" t="n">
        <v>8</v>
      </c>
      <c r="AF10" s="7" t="s">
        <v>21</v>
      </c>
      <c r="AG10" s="6" t="n">
        <v>50</v>
      </c>
      <c r="AH10" s="6" t="n">
        <v>80</v>
      </c>
      <c r="AI10" s="6" t="n">
        <v>190</v>
      </c>
      <c r="AJ10" s="6" t="n">
        <v>150</v>
      </c>
      <c r="AK10" s="6" t="n">
        <v>150</v>
      </c>
      <c r="AL10" s="6" t="n">
        <v>200</v>
      </c>
      <c r="AM10" s="6" t="n">
        <v>150</v>
      </c>
      <c r="AN10" s="6" t="n">
        <v>100</v>
      </c>
      <c r="AO10" s="6" t="n">
        <v>1070</v>
      </c>
      <c r="AP10" s="6" t="s">
        <v>14</v>
      </c>
    </row>
    <row r="11" s="5" customFormat="true" ht="26.1" hidden="false" customHeight="true" outlineLevel="0" collapsed="false">
      <c r="AE11" s="6" t="n">
        <v>9</v>
      </c>
      <c r="AF11" s="7" t="s">
        <v>22</v>
      </c>
      <c r="AG11" s="6" t="n">
        <v>50</v>
      </c>
      <c r="AH11" s="6" t="n">
        <v>80</v>
      </c>
      <c r="AI11" s="6" t="n">
        <v>197</v>
      </c>
      <c r="AJ11" s="6" t="n">
        <v>150</v>
      </c>
      <c r="AK11" s="6" t="n">
        <v>140</v>
      </c>
      <c r="AL11" s="6" t="n">
        <v>195</v>
      </c>
      <c r="AM11" s="6" t="n">
        <v>150</v>
      </c>
      <c r="AN11" s="6" t="n">
        <v>90</v>
      </c>
      <c r="AO11" s="6" t="n">
        <v>1052</v>
      </c>
      <c r="AP11" s="6" t="s">
        <v>14</v>
      </c>
    </row>
    <row r="12" s="5" customFormat="true" ht="26.1" hidden="false" customHeight="true" outlineLevel="0" collapsed="false">
      <c r="AE12" s="6" t="n">
        <v>10</v>
      </c>
      <c r="AF12" s="7" t="s">
        <v>23</v>
      </c>
      <c r="AG12" s="6" t="n">
        <v>50</v>
      </c>
      <c r="AH12" s="6" t="n">
        <v>100</v>
      </c>
      <c r="AI12" s="6" t="n">
        <v>192</v>
      </c>
      <c r="AJ12" s="6" t="n">
        <v>150</v>
      </c>
      <c r="AK12" s="6" t="n">
        <v>150</v>
      </c>
      <c r="AL12" s="6" t="n">
        <v>200</v>
      </c>
      <c r="AM12" s="6" t="n">
        <v>140</v>
      </c>
      <c r="AN12" s="6" t="n">
        <v>65</v>
      </c>
      <c r="AO12" s="6" t="n">
        <v>1047</v>
      </c>
      <c r="AP12" s="6" t="s">
        <v>14</v>
      </c>
    </row>
    <row r="13" s="5" customFormat="true" ht="26.1" hidden="false" customHeight="true" outlineLevel="0" collapsed="false">
      <c r="AE13" s="6" t="n">
        <v>11</v>
      </c>
      <c r="AF13" s="7" t="s">
        <v>24</v>
      </c>
      <c r="AG13" s="6" t="n">
        <v>50</v>
      </c>
      <c r="AH13" s="6" t="n">
        <v>100</v>
      </c>
      <c r="AI13" s="6" t="n">
        <v>196</v>
      </c>
      <c r="AJ13" s="6" t="n">
        <v>150</v>
      </c>
      <c r="AK13" s="6" t="n">
        <v>150</v>
      </c>
      <c r="AL13" s="6" t="n">
        <v>200</v>
      </c>
      <c r="AM13" s="6" t="n">
        <v>150</v>
      </c>
      <c r="AN13" s="6" t="n">
        <v>50</v>
      </c>
      <c r="AO13" s="6" t="n">
        <v>1046</v>
      </c>
      <c r="AP13" s="6" t="s">
        <v>14</v>
      </c>
    </row>
    <row r="14" s="5" customFormat="true" ht="26.1" hidden="false" customHeight="true" outlineLevel="0" collapsed="false">
      <c r="AE14" s="6" t="n">
        <v>12</v>
      </c>
      <c r="AF14" s="7" t="s">
        <v>25</v>
      </c>
      <c r="AG14" s="6" t="n">
        <v>50</v>
      </c>
      <c r="AH14" s="6" t="n">
        <v>80</v>
      </c>
      <c r="AI14" s="6" t="n">
        <v>196</v>
      </c>
      <c r="AJ14" s="6" t="n">
        <v>140</v>
      </c>
      <c r="AK14" s="6" t="n">
        <v>150</v>
      </c>
      <c r="AL14" s="6" t="n">
        <v>200</v>
      </c>
      <c r="AM14" s="6" t="n">
        <v>150</v>
      </c>
      <c r="AN14" s="6" t="n">
        <v>80</v>
      </c>
      <c r="AO14" s="6" t="n">
        <v>1046</v>
      </c>
      <c r="AP14" s="6" t="s">
        <v>14</v>
      </c>
    </row>
    <row r="15" s="5" customFormat="true" ht="26.1" hidden="false" customHeight="true" outlineLevel="0" collapsed="false">
      <c r="AE15" s="8" t="n">
        <v>13</v>
      </c>
      <c r="AF15" s="9" t="s">
        <v>26</v>
      </c>
      <c r="AG15" s="8" t="n">
        <v>50</v>
      </c>
      <c r="AH15" s="8" t="n">
        <v>100</v>
      </c>
      <c r="AI15" s="8" t="n">
        <v>200</v>
      </c>
      <c r="AJ15" s="8" t="n">
        <v>150</v>
      </c>
      <c r="AK15" s="8" t="n">
        <v>140</v>
      </c>
      <c r="AL15" s="8" t="n">
        <v>195</v>
      </c>
      <c r="AM15" s="8" t="n">
        <v>150</v>
      </c>
      <c r="AN15" s="8" t="n">
        <v>60</v>
      </c>
      <c r="AO15" s="8" t="n">
        <v>1045</v>
      </c>
      <c r="AP15" s="8" t="s">
        <v>14</v>
      </c>
    </row>
    <row r="16" s="5" customFormat="true" ht="26.1" hidden="false" customHeight="true" outlineLevel="0" collapsed="false">
      <c r="AE16" s="6" t="n">
        <v>14</v>
      </c>
      <c r="AF16" s="7" t="s">
        <v>27</v>
      </c>
      <c r="AG16" s="6" t="n">
        <v>50</v>
      </c>
      <c r="AH16" s="6" t="n">
        <v>97</v>
      </c>
      <c r="AI16" s="6" t="n">
        <v>180</v>
      </c>
      <c r="AJ16" s="6" t="n">
        <v>150</v>
      </c>
      <c r="AK16" s="6" t="n">
        <v>150</v>
      </c>
      <c r="AL16" s="6" t="n">
        <v>195</v>
      </c>
      <c r="AM16" s="6" t="n">
        <v>150</v>
      </c>
      <c r="AN16" s="6" t="n">
        <v>70</v>
      </c>
      <c r="AO16" s="6" t="n">
        <v>1042</v>
      </c>
      <c r="AP16" s="6" t="s">
        <v>14</v>
      </c>
    </row>
    <row r="17" s="5" customFormat="true" ht="26.1" hidden="false" customHeight="true" outlineLevel="0" collapsed="false">
      <c r="AE17" s="6" t="n">
        <v>15</v>
      </c>
      <c r="AF17" s="7" t="s">
        <v>28</v>
      </c>
      <c r="AG17" s="6" t="n">
        <v>45</v>
      </c>
      <c r="AH17" s="6" t="n">
        <v>100</v>
      </c>
      <c r="AI17" s="6" t="n">
        <v>185</v>
      </c>
      <c r="AJ17" s="6" t="n">
        <v>140</v>
      </c>
      <c r="AK17" s="6" t="n">
        <v>140</v>
      </c>
      <c r="AL17" s="6" t="n">
        <v>200</v>
      </c>
      <c r="AM17" s="6" t="n">
        <v>150</v>
      </c>
      <c r="AN17" s="6" t="n">
        <v>80</v>
      </c>
      <c r="AO17" s="6" t="n">
        <v>1040</v>
      </c>
      <c r="AP17" s="6" t="s">
        <v>14</v>
      </c>
    </row>
    <row r="18" s="5" customFormat="true" ht="26.1" hidden="false" customHeight="true" outlineLevel="0" collapsed="false">
      <c r="AE18" s="10" t="n">
        <v>16</v>
      </c>
      <c r="AF18" s="11" t="s">
        <v>29</v>
      </c>
      <c r="AG18" s="10" t="n">
        <v>50</v>
      </c>
      <c r="AH18" s="10" t="n">
        <v>90</v>
      </c>
      <c r="AI18" s="10" t="n">
        <v>200</v>
      </c>
      <c r="AJ18" s="10" t="n">
        <v>145</v>
      </c>
      <c r="AK18" s="10" t="n">
        <v>145</v>
      </c>
      <c r="AL18" s="10" t="n">
        <v>200</v>
      </c>
      <c r="AM18" s="10" t="n">
        <v>150</v>
      </c>
      <c r="AN18" s="10" t="n">
        <v>50</v>
      </c>
      <c r="AO18" s="10" t="n">
        <v>1030</v>
      </c>
      <c r="AP18" s="10" t="s">
        <v>14</v>
      </c>
    </row>
    <row r="19" s="5" customFormat="true" ht="26.1" hidden="false" customHeight="true" outlineLevel="0" collapsed="false">
      <c r="AE19" s="6" t="n">
        <v>17</v>
      </c>
      <c r="AF19" s="7" t="s">
        <v>30</v>
      </c>
      <c r="AG19" s="6" t="n">
        <v>47</v>
      </c>
      <c r="AH19" s="6" t="n">
        <v>100</v>
      </c>
      <c r="AI19" s="6" t="n">
        <v>200</v>
      </c>
      <c r="AJ19" s="6" t="n">
        <v>150</v>
      </c>
      <c r="AK19" s="6" t="n">
        <v>150</v>
      </c>
      <c r="AL19" s="6" t="n">
        <v>200</v>
      </c>
      <c r="AM19" s="6" t="n">
        <v>149</v>
      </c>
      <c r="AN19" s="6" t="n">
        <v>30</v>
      </c>
      <c r="AO19" s="6" t="n">
        <v>1026</v>
      </c>
      <c r="AP19" s="6" t="s">
        <v>14</v>
      </c>
    </row>
    <row r="20" s="5" customFormat="true" ht="26.1" hidden="false" customHeight="true" outlineLevel="0" collapsed="false">
      <c r="AE20" s="6" t="n">
        <v>18</v>
      </c>
      <c r="AF20" s="7" t="s">
        <v>31</v>
      </c>
      <c r="AG20" s="6" t="n">
        <v>44</v>
      </c>
      <c r="AH20" s="6" t="n">
        <v>100</v>
      </c>
      <c r="AI20" s="6" t="n">
        <v>190</v>
      </c>
      <c r="AJ20" s="6" t="n">
        <v>143</v>
      </c>
      <c r="AK20" s="6" t="n">
        <v>140</v>
      </c>
      <c r="AL20" s="6" t="n">
        <v>195</v>
      </c>
      <c r="AM20" s="6" t="n">
        <v>145</v>
      </c>
      <c r="AN20" s="6" t="n">
        <v>65</v>
      </c>
      <c r="AO20" s="6" t="n">
        <v>1022</v>
      </c>
      <c r="AP20" s="6" t="s">
        <v>14</v>
      </c>
    </row>
    <row r="21" s="5" customFormat="true" ht="26.1" hidden="false" customHeight="true" outlineLevel="0" collapsed="false">
      <c r="AE21" s="6" t="n">
        <v>19</v>
      </c>
      <c r="AF21" s="7" t="s">
        <v>32</v>
      </c>
      <c r="AG21" s="6" t="n">
        <v>50</v>
      </c>
      <c r="AH21" s="6" t="n">
        <v>80</v>
      </c>
      <c r="AI21" s="6" t="n">
        <v>200</v>
      </c>
      <c r="AJ21" s="6" t="n">
        <v>150</v>
      </c>
      <c r="AK21" s="6" t="n">
        <v>150</v>
      </c>
      <c r="AL21" s="6" t="n">
        <v>200</v>
      </c>
      <c r="AM21" s="6" t="n">
        <v>150</v>
      </c>
      <c r="AN21" s="6" t="n">
        <v>40</v>
      </c>
      <c r="AO21" s="6" t="n">
        <v>1020</v>
      </c>
      <c r="AP21" s="6" t="s">
        <v>14</v>
      </c>
    </row>
    <row r="22" s="5" customFormat="true" ht="26.1" hidden="false" customHeight="true" outlineLevel="0" collapsed="false">
      <c r="AE22" s="6" t="n">
        <v>20</v>
      </c>
      <c r="AF22" s="7" t="s">
        <v>33</v>
      </c>
      <c r="AG22" s="6" t="n">
        <v>50</v>
      </c>
      <c r="AH22" s="6" t="n">
        <v>100</v>
      </c>
      <c r="AI22" s="6" t="n">
        <v>200</v>
      </c>
      <c r="AJ22" s="6" t="n">
        <v>150</v>
      </c>
      <c r="AK22" s="6" t="n">
        <v>150</v>
      </c>
      <c r="AL22" s="6" t="n">
        <v>200</v>
      </c>
      <c r="AM22" s="6" t="n">
        <v>150</v>
      </c>
      <c r="AN22" s="6" t="n">
        <v>20</v>
      </c>
      <c r="AO22" s="6" t="n">
        <v>1020</v>
      </c>
      <c r="AP22" s="6" t="s">
        <v>14</v>
      </c>
    </row>
    <row r="23" s="5" customFormat="true" ht="26.1" hidden="false" customHeight="true" outlineLevel="0" collapsed="false">
      <c r="AE23" s="6" t="n">
        <v>21</v>
      </c>
      <c r="AF23" s="7" t="s">
        <v>34</v>
      </c>
      <c r="AG23" s="6" t="n">
        <v>50</v>
      </c>
      <c r="AH23" s="6" t="n">
        <v>80</v>
      </c>
      <c r="AI23" s="6" t="n">
        <v>200</v>
      </c>
      <c r="AJ23" s="6" t="n">
        <v>140</v>
      </c>
      <c r="AK23" s="6" t="n">
        <v>150</v>
      </c>
      <c r="AL23" s="6" t="n">
        <v>200</v>
      </c>
      <c r="AM23" s="6" t="n">
        <v>150</v>
      </c>
      <c r="AN23" s="6" t="n">
        <v>50</v>
      </c>
      <c r="AO23" s="6" t="n">
        <v>1020</v>
      </c>
      <c r="AP23" s="6" t="s">
        <v>14</v>
      </c>
    </row>
    <row r="24" s="5" customFormat="true" ht="26.1" hidden="false" customHeight="true" outlineLevel="0" collapsed="false">
      <c r="AE24" s="6" t="n">
        <v>22</v>
      </c>
      <c r="AF24" s="7" t="s">
        <v>35</v>
      </c>
      <c r="AG24" s="6" t="n">
        <v>50</v>
      </c>
      <c r="AH24" s="6" t="n">
        <v>80</v>
      </c>
      <c r="AI24" s="6" t="n">
        <v>196</v>
      </c>
      <c r="AJ24" s="6" t="n">
        <v>140</v>
      </c>
      <c r="AK24" s="6" t="n">
        <v>150</v>
      </c>
      <c r="AL24" s="6" t="n">
        <v>200</v>
      </c>
      <c r="AM24" s="6" t="n">
        <v>150</v>
      </c>
      <c r="AN24" s="6" t="n">
        <v>54</v>
      </c>
      <c r="AO24" s="6" t="n">
        <v>1020</v>
      </c>
      <c r="AP24" s="6" t="s">
        <v>14</v>
      </c>
    </row>
    <row r="25" s="5" customFormat="true" ht="26.1" hidden="false" customHeight="true" outlineLevel="0" collapsed="false">
      <c r="AE25" s="6" t="n">
        <v>23</v>
      </c>
      <c r="AF25" s="7" t="s">
        <v>36</v>
      </c>
      <c r="AG25" s="6" t="n">
        <v>50</v>
      </c>
      <c r="AH25" s="6" t="n">
        <v>80</v>
      </c>
      <c r="AI25" s="6" t="n">
        <v>196</v>
      </c>
      <c r="AJ25" s="6" t="n">
        <v>140</v>
      </c>
      <c r="AK25" s="6" t="n">
        <v>150</v>
      </c>
      <c r="AL25" s="6" t="n">
        <v>200</v>
      </c>
      <c r="AM25" s="6" t="n">
        <v>150</v>
      </c>
      <c r="AN25" s="6" t="n">
        <v>50</v>
      </c>
      <c r="AO25" s="6" t="n">
        <v>1016</v>
      </c>
      <c r="AP25" s="6" t="s">
        <v>14</v>
      </c>
    </row>
    <row r="26" s="5" customFormat="true" ht="26.1" hidden="false" customHeight="true" outlineLevel="0" collapsed="false">
      <c r="AE26" s="6" t="n">
        <v>24</v>
      </c>
      <c r="AF26" s="7" t="s">
        <v>37</v>
      </c>
      <c r="AG26" s="6" t="n">
        <v>50</v>
      </c>
      <c r="AH26" s="6" t="n">
        <v>80</v>
      </c>
      <c r="AI26" s="6" t="n">
        <v>196</v>
      </c>
      <c r="AJ26" s="6" t="n">
        <v>140</v>
      </c>
      <c r="AK26" s="6" t="n">
        <v>150</v>
      </c>
      <c r="AL26" s="6" t="n">
        <v>200</v>
      </c>
      <c r="AM26" s="6" t="n">
        <v>150</v>
      </c>
      <c r="AN26" s="6" t="n">
        <v>50</v>
      </c>
      <c r="AO26" s="6" t="n">
        <v>1016</v>
      </c>
      <c r="AP26" s="6" t="s">
        <v>14</v>
      </c>
    </row>
    <row r="27" s="5" customFormat="true" ht="26.1" hidden="false" customHeight="true" outlineLevel="0" collapsed="false">
      <c r="AE27" s="6" t="n">
        <v>25</v>
      </c>
      <c r="AF27" s="7" t="s">
        <v>38</v>
      </c>
      <c r="AG27" s="6" t="n">
        <v>50</v>
      </c>
      <c r="AH27" s="6" t="n">
        <v>100</v>
      </c>
      <c r="AI27" s="6" t="n">
        <v>175</v>
      </c>
      <c r="AJ27" s="6" t="n">
        <v>145</v>
      </c>
      <c r="AK27" s="6" t="n">
        <v>145</v>
      </c>
      <c r="AL27" s="6" t="n">
        <v>200</v>
      </c>
      <c r="AM27" s="6" t="n">
        <v>150</v>
      </c>
      <c r="AN27" s="6" t="n">
        <v>50</v>
      </c>
      <c r="AO27" s="6" t="n">
        <v>1015</v>
      </c>
      <c r="AP27" s="6" t="s">
        <v>14</v>
      </c>
    </row>
    <row r="28" s="5" customFormat="true" ht="26.1" hidden="false" customHeight="true" outlineLevel="0" collapsed="false">
      <c r="AE28" s="6" t="n">
        <v>26</v>
      </c>
      <c r="AF28" s="7" t="s">
        <v>39</v>
      </c>
      <c r="AG28" s="6" t="n">
        <v>50</v>
      </c>
      <c r="AH28" s="6" t="n">
        <v>80</v>
      </c>
      <c r="AI28" s="6" t="n">
        <v>194</v>
      </c>
      <c r="AJ28" s="6" t="n">
        <v>140</v>
      </c>
      <c r="AK28" s="6" t="n">
        <v>150</v>
      </c>
      <c r="AL28" s="6" t="n">
        <v>200</v>
      </c>
      <c r="AM28" s="6" t="n">
        <v>150</v>
      </c>
      <c r="AN28" s="6" t="n">
        <v>50</v>
      </c>
      <c r="AO28" s="6" t="n">
        <v>1014</v>
      </c>
      <c r="AP28" s="6" t="s">
        <v>14</v>
      </c>
    </row>
    <row r="29" s="5" customFormat="true" ht="26.1" hidden="false" customHeight="true" outlineLevel="0" collapsed="false">
      <c r="AE29" s="6" t="n">
        <v>27</v>
      </c>
      <c r="AF29" s="7" t="s">
        <v>40</v>
      </c>
      <c r="AG29" s="6" t="n">
        <v>50</v>
      </c>
      <c r="AH29" s="6" t="n">
        <v>80</v>
      </c>
      <c r="AI29" s="6" t="n">
        <v>194</v>
      </c>
      <c r="AJ29" s="6" t="n">
        <v>140</v>
      </c>
      <c r="AK29" s="6" t="n">
        <v>150</v>
      </c>
      <c r="AL29" s="6" t="n">
        <v>200</v>
      </c>
      <c r="AM29" s="6" t="n">
        <v>150</v>
      </c>
      <c r="AN29" s="6" t="n">
        <v>50</v>
      </c>
      <c r="AO29" s="6" t="n">
        <v>1014</v>
      </c>
      <c r="AP29" s="6" t="s">
        <v>14</v>
      </c>
    </row>
    <row r="30" s="5" customFormat="true" ht="26.1" hidden="false" customHeight="true" outlineLevel="0" collapsed="false">
      <c r="AE30" s="6" t="n">
        <v>28</v>
      </c>
      <c r="AF30" s="7" t="s">
        <v>41</v>
      </c>
      <c r="AG30" s="6" t="n">
        <v>50</v>
      </c>
      <c r="AH30" s="6" t="n">
        <v>80</v>
      </c>
      <c r="AI30" s="6" t="n">
        <v>194</v>
      </c>
      <c r="AJ30" s="6" t="n">
        <v>140</v>
      </c>
      <c r="AK30" s="6" t="n">
        <v>150</v>
      </c>
      <c r="AL30" s="6" t="n">
        <v>200</v>
      </c>
      <c r="AM30" s="6" t="n">
        <v>150</v>
      </c>
      <c r="AN30" s="6" t="n">
        <v>50</v>
      </c>
      <c r="AO30" s="6" t="n">
        <v>1014</v>
      </c>
      <c r="AP30" s="6" t="s">
        <v>14</v>
      </c>
    </row>
    <row r="31" s="5" customFormat="true" ht="26.1" hidden="false" customHeight="true" outlineLevel="0" collapsed="false">
      <c r="AE31" s="6" t="n">
        <v>29</v>
      </c>
      <c r="AF31" s="7" t="s">
        <v>42</v>
      </c>
      <c r="AG31" s="6" t="n">
        <v>50</v>
      </c>
      <c r="AH31" s="6" t="n">
        <v>80</v>
      </c>
      <c r="AI31" s="6" t="n">
        <v>197</v>
      </c>
      <c r="AJ31" s="6" t="n">
        <v>150</v>
      </c>
      <c r="AK31" s="6" t="n">
        <v>150</v>
      </c>
      <c r="AL31" s="6" t="n">
        <v>195</v>
      </c>
      <c r="AM31" s="6" t="n">
        <v>150</v>
      </c>
      <c r="AN31" s="6" t="n">
        <v>40</v>
      </c>
      <c r="AO31" s="6" t="n">
        <v>1012</v>
      </c>
      <c r="AP31" s="6" t="s">
        <v>14</v>
      </c>
    </row>
    <row r="32" s="5" customFormat="true" ht="26.1" hidden="false" customHeight="true" outlineLevel="0" collapsed="false">
      <c r="AE32" s="6" t="n">
        <v>30</v>
      </c>
      <c r="AF32" s="7" t="s">
        <v>43</v>
      </c>
      <c r="AG32" s="6" t="n">
        <v>50</v>
      </c>
      <c r="AH32" s="6" t="n">
        <v>80</v>
      </c>
      <c r="AI32" s="6" t="n">
        <v>197</v>
      </c>
      <c r="AJ32" s="6" t="n">
        <v>150</v>
      </c>
      <c r="AK32" s="6" t="n">
        <v>145</v>
      </c>
      <c r="AL32" s="6" t="n">
        <v>200</v>
      </c>
      <c r="AM32" s="6" t="n">
        <v>140</v>
      </c>
      <c r="AN32" s="6" t="n">
        <v>50</v>
      </c>
      <c r="AO32" s="6" t="n">
        <v>1012</v>
      </c>
      <c r="AP32" s="6" t="s">
        <v>14</v>
      </c>
    </row>
    <row r="33" s="5" customFormat="true" ht="26.1" hidden="false" customHeight="true" outlineLevel="0" collapsed="false">
      <c r="AE33" s="6" t="n">
        <v>31</v>
      </c>
      <c r="AF33" s="7" t="s">
        <v>44</v>
      </c>
      <c r="AG33" s="6" t="n">
        <v>50</v>
      </c>
      <c r="AH33" s="6" t="n">
        <v>90</v>
      </c>
      <c r="AI33" s="6" t="n">
        <v>190</v>
      </c>
      <c r="AJ33" s="6" t="n">
        <v>150</v>
      </c>
      <c r="AK33" s="6" t="n">
        <v>150</v>
      </c>
      <c r="AL33" s="6" t="n">
        <v>200</v>
      </c>
      <c r="AM33" s="6" t="n">
        <v>150</v>
      </c>
      <c r="AN33" s="6" t="n">
        <v>30</v>
      </c>
      <c r="AO33" s="6" t="n">
        <v>1010</v>
      </c>
      <c r="AP33" s="6" t="s">
        <v>14</v>
      </c>
    </row>
    <row r="34" s="5" customFormat="true" ht="26.1" hidden="false" customHeight="true" outlineLevel="0" collapsed="false">
      <c r="AE34" s="6" t="n">
        <v>32</v>
      </c>
      <c r="AF34" s="7" t="s">
        <v>45</v>
      </c>
      <c r="AG34" s="6" t="n">
        <v>50</v>
      </c>
      <c r="AH34" s="6" t="n">
        <v>80</v>
      </c>
      <c r="AI34" s="6" t="n">
        <v>200</v>
      </c>
      <c r="AJ34" s="6" t="n">
        <v>150</v>
      </c>
      <c r="AK34" s="6" t="n">
        <v>140</v>
      </c>
      <c r="AL34" s="6" t="n">
        <v>195</v>
      </c>
      <c r="AM34" s="6" t="n">
        <v>150</v>
      </c>
      <c r="AN34" s="6" t="n">
        <v>45</v>
      </c>
      <c r="AO34" s="6" t="n">
        <v>1010</v>
      </c>
      <c r="AP34" s="6" t="s">
        <v>14</v>
      </c>
    </row>
    <row r="35" s="5" customFormat="true" ht="26.1" hidden="false" customHeight="true" outlineLevel="0" collapsed="false">
      <c r="AE35" s="6" t="n">
        <v>33</v>
      </c>
      <c r="AF35" s="7" t="s">
        <v>46</v>
      </c>
      <c r="AG35" s="6" t="n">
        <v>50</v>
      </c>
      <c r="AH35" s="6" t="n">
        <v>80</v>
      </c>
      <c r="AI35" s="6" t="n">
        <v>200</v>
      </c>
      <c r="AJ35" s="6" t="n">
        <v>150</v>
      </c>
      <c r="AK35" s="6" t="n">
        <v>150</v>
      </c>
      <c r="AL35" s="6" t="n">
        <v>200</v>
      </c>
      <c r="AM35" s="6" t="n">
        <v>150</v>
      </c>
      <c r="AN35" s="6" t="n">
        <v>30</v>
      </c>
      <c r="AO35" s="6" t="n">
        <v>1010</v>
      </c>
      <c r="AP35" s="6" t="s">
        <v>14</v>
      </c>
    </row>
    <row r="36" s="5" customFormat="true" ht="26.1" hidden="false" customHeight="true" outlineLevel="0" collapsed="false">
      <c r="AE36" s="6" t="n">
        <v>34</v>
      </c>
      <c r="AF36" s="7" t="s">
        <v>47</v>
      </c>
      <c r="AG36" s="6" t="n">
        <v>50</v>
      </c>
      <c r="AH36" s="6" t="n">
        <v>80</v>
      </c>
      <c r="AI36" s="6" t="n">
        <v>190</v>
      </c>
      <c r="AJ36" s="6" t="n">
        <v>145</v>
      </c>
      <c r="AK36" s="6" t="n">
        <v>145</v>
      </c>
      <c r="AL36" s="6" t="n">
        <v>195</v>
      </c>
      <c r="AM36" s="6" t="n">
        <v>145</v>
      </c>
      <c r="AN36" s="6" t="n">
        <v>60</v>
      </c>
      <c r="AO36" s="6" t="n">
        <v>1010</v>
      </c>
      <c r="AP36" s="6" t="s">
        <v>14</v>
      </c>
    </row>
    <row r="37" s="5" customFormat="true" ht="26.1" hidden="false" customHeight="true" outlineLevel="0" collapsed="false">
      <c r="AE37" s="6" t="n">
        <v>35</v>
      </c>
      <c r="AF37" s="7" t="s">
        <v>48</v>
      </c>
      <c r="AG37" s="6" t="n">
        <v>50</v>
      </c>
      <c r="AH37" s="6" t="n">
        <v>100</v>
      </c>
      <c r="AI37" s="6" t="n">
        <v>200</v>
      </c>
      <c r="AJ37" s="6" t="n">
        <v>150</v>
      </c>
      <c r="AK37" s="6" t="n">
        <v>130</v>
      </c>
      <c r="AL37" s="6" t="n">
        <v>180</v>
      </c>
      <c r="AM37" s="6" t="n">
        <v>150</v>
      </c>
      <c r="AN37" s="6" t="n">
        <v>50</v>
      </c>
      <c r="AO37" s="6" t="n">
        <v>1010</v>
      </c>
      <c r="AP37" s="6" t="s">
        <v>14</v>
      </c>
    </row>
    <row r="38" s="5" customFormat="true" ht="26.1" hidden="false" customHeight="true" outlineLevel="0" collapsed="false">
      <c r="AE38" s="6" t="n">
        <v>36</v>
      </c>
      <c r="AF38" s="7" t="s">
        <v>49</v>
      </c>
      <c r="AG38" s="6" t="n">
        <v>50</v>
      </c>
      <c r="AH38" s="6" t="n">
        <v>100</v>
      </c>
      <c r="AI38" s="6" t="n">
        <v>200</v>
      </c>
      <c r="AJ38" s="6" t="n">
        <v>150</v>
      </c>
      <c r="AK38" s="6" t="n">
        <v>130</v>
      </c>
      <c r="AL38" s="6" t="n">
        <v>180</v>
      </c>
      <c r="AM38" s="6" t="n">
        <v>150</v>
      </c>
      <c r="AN38" s="6" t="n">
        <v>50</v>
      </c>
      <c r="AO38" s="6" t="n">
        <v>1010</v>
      </c>
      <c r="AP38" s="6" t="s">
        <v>14</v>
      </c>
    </row>
    <row r="39" s="5" customFormat="true" ht="26.1" hidden="false" customHeight="true" outlineLevel="0" collapsed="false">
      <c r="AE39" s="6" t="n">
        <v>37</v>
      </c>
      <c r="AF39" s="7" t="s">
        <v>50</v>
      </c>
      <c r="AG39" s="6" t="n">
        <v>50</v>
      </c>
      <c r="AH39" s="6" t="n">
        <v>100</v>
      </c>
      <c r="AI39" s="6" t="n">
        <v>200</v>
      </c>
      <c r="AJ39" s="6" t="n">
        <v>150</v>
      </c>
      <c r="AK39" s="6" t="n">
        <v>130</v>
      </c>
      <c r="AL39" s="6" t="n">
        <v>180</v>
      </c>
      <c r="AM39" s="6" t="n">
        <v>150</v>
      </c>
      <c r="AN39" s="6" t="n">
        <v>50</v>
      </c>
      <c r="AO39" s="6" t="n">
        <v>1010</v>
      </c>
      <c r="AP39" s="6" t="s">
        <v>14</v>
      </c>
    </row>
    <row r="40" s="5" customFormat="true" ht="26.1" hidden="false" customHeight="true" outlineLevel="0" collapsed="false">
      <c r="AE40" s="6" t="n">
        <v>38</v>
      </c>
      <c r="AF40" s="7" t="s">
        <v>51</v>
      </c>
      <c r="AG40" s="6" t="n">
        <v>50</v>
      </c>
      <c r="AH40" s="6" t="n">
        <v>100</v>
      </c>
      <c r="AI40" s="6" t="n">
        <v>200</v>
      </c>
      <c r="AJ40" s="6" t="n">
        <v>150</v>
      </c>
      <c r="AK40" s="6" t="n">
        <v>130</v>
      </c>
      <c r="AL40" s="6" t="n">
        <v>180</v>
      </c>
      <c r="AM40" s="6" t="n">
        <v>150</v>
      </c>
      <c r="AN40" s="6" t="n">
        <v>50</v>
      </c>
      <c r="AO40" s="6" t="n">
        <v>1010</v>
      </c>
      <c r="AP40" s="6" t="s">
        <v>14</v>
      </c>
    </row>
    <row r="41" s="5" customFormat="true" ht="26.1" hidden="false" customHeight="true" outlineLevel="0" collapsed="false">
      <c r="AE41" s="6" t="n">
        <v>39</v>
      </c>
      <c r="AF41" s="7" t="s">
        <v>52</v>
      </c>
      <c r="AG41" s="6" t="n">
        <v>50</v>
      </c>
      <c r="AH41" s="6" t="n">
        <v>100</v>
      </c>
      <c r="AI41" s="6" t="n">
        <v>200</v>
      </c>
      <c r="AJ41" s="6" t="n">
        <v>150</v>
      </c>
      <c r="AK41" s="6" t="n">
        <v>130</v>
      </c>
      <c r="AL41" s="6" t="n">
        <v>180</v>
      </c>
      <c r="AM41" s="6" t="n">
        <v>150</v>
      </c>
      <c r="AN41" s="6" t="n">
        <v>50</v>
      </c>
      <c r="AO41" s="6" t="n">
        <v>1010</v>
      </c>
      <c r="AP41" s="6" t="s">
        <v>14</v>
      </c>
    </row>
    <row r="42" s="5" customFormat="true" ht="26.1" hidden="false" customHeight="true" outlineLevel="0" collapsed="false">
      <c r="AE42" s="6" t="n">
        <v>40</v>
      </c>
      <c r="AF42" s="7" t="s">
        <v>53</v>
      </c>
      <c r="AG42" s="6" t="n">
        <v>50</v>
      </c>
      <c r="AH42" s="6" t="n">
        <v>99</v>
      </c>
      <c r="AI42" s="6" t="n">
        <v>200</v>
      </c>
      <c r="AJ42" s="6" t="n">
        <v>150</v>
      </c>
      <c r="AK42" s="6" t="n">
        <v>150</v>
      </c>
      <c r="AL42" s="6" t="n">
        <v>200</v>
      </c>
      <c r="AM42" s="6" t="n">
        <v>150</v>
      </c>
      <c r="AN42" s="6" t="n">
        <v>10</v>
      </c>
      <c r="AO42" s="6" t="n">
        <v>1009</v>
      </c>
      <c r="AP42" s="6" t="s">
        <v>14</v>
      </c>
    </row>
    <row r="43" s="5" customFormat="true" ht="26.1" hidden="false" customHeight="true" outlineLevel="0" collapsed="false">
      <c r="AE43" s="6" t="n">
        <v>41</v>
      </c>
      <c r="AF43" s="7" t="s">
        <v>54</v>
      </c>
      <c r="AG43" s="6" t="n">
        <v>48</v>
      </c>
      <c r="AH43" s="6" t="n">
        <v>80</v>
      </c>
      <c r="AI43" s="6" t="n">
        <v>200</v>
      </c>
      <c r="AJ43" s="6" t="n">
        <v>150</v>
      </c>
      <c r="AK43" s="6" t="n">
        <v>150</v>
      </c>
      <c r="AL43" s="6" t="n">
        <v>200</v>
      </c>
      <c r="AM43" s="6" t="n">
        <v>150</v>
      </c>
      <c r="AN43" s="6" t="n">
        <v>30</v>
      </c>
      <c r="AO43" s="6" t="n">
        <v>1008</v>
      </c>
      <c r="AP43" s="6" t="s">
        <v>14</v>
      </c>
    </row>
    <row r="44" s="5" customFormat="true" ht="26.1" hidden="false" customHeight="true" outlineLevel="0" collapsed="false">
      <c r="AE44" s="6" t="n">
        <v>42</v>
      </c>
      <c r="AF44" s="7" t="s">
        <v>55</v>
      </c>
      <c r="AG44" s="6" t="n">
        <v>48</v>
      </c>
      <c r="AH44" s="6" t="n">
        <v>100</v>
      </c>
      <c r="AI44" s="6" t="n">
        <v>180</v>
      </c>
      <c r="AJ44" s="6" t="n">
        <v>150</v>
      </c>
      <c r="AK44" s="6" t="n">
        <v>140</v>
      </c>
      <c r="AL44" s="6" t="n">
        <v>195</v>
      </c>
      <c r="AM44" s="6" t="n">
        <v>150</v>
      </c>
      <c r="AN44" s="6" t="n">
        <v>45</v>
      </c>
      <c r="AO44" s="6" t="n">
        <v>1008</v>
      </c>
      <c r="AP44" s="6" t="s">
        <v>14</v>
      </c>
    </row>
    <row r="45" s="5" customFormat="true" ht="26.1" hidden="false" customHeight="true" outlineLevel="0" collapsed="false">
      <c r="AE45" s="6" t="n">
        <v>43</v>
      </c>
      <c r="AF45" s="7" t="s">
        <v>56</v>
      </c>
      <c r="AG45" s="6" t="n">
        <v>50</v>
      </c>
      <c r="AH45" s="6" t="n">
        <v>80</v>
      </c>
      <c r="AI45" s="6" t="n">
        <v>200</v>
      </c>
      <c r="AJ45" s="6" t="n">
        <v>150</v>
      </c>
      <c r="AK45" s="6" t="n">
        <v>145</v>
      </c>
      <c r="AL45" s="6" t="n">
        <v>190</v>
      </c>
      <c r="AM45" s="6" t="n">
        <v>150</v>
      </c>
      <c r="AN45" s="6" t="n">
        <v>40</v>
      </c>
      <c r="AO45" s="6" t="n">
        <v>1005</v>
      </c>
      <c r="AP45" s="6" t="s">
        <v>14</v>
      </c>
    </row>
    <row r="46" s="5" customFormat="true" ht="26.1" hidden="false" customHeight="true" outlineLevel="0" collapsed="false">
      <c r="AE46" s="6" t="n">
        <v>44</v>
      </c>
      <c r="AF46" s="7" t="s">
        <v>57</v>
      </c>
      <c r="AG46" s="6" t="n">
        <v>50</v>
      </c>
      <c r="AH46" s="6" t="n">
        <v>80</v>
      </c>
      <c r="AI46" s="6" t="n">
        <v>200</v>
      </c>
      <c r="AJ46" s="6" t="n">
        <v>147</v>
      </c>
      <c r="AK46" s="6" t="n">
        <v>150</v>
      </c>
      <c r="AL46" s="6" t="n">
        <v>200</v>
      </c>
      <c r="AM46" s="6" t="n">
        <v>150</v>
      </c>
      <c r="AN46" s="6" t="n">
        <v>25</v>
      </c>
      <c r="AO46" s="6" t="n">
        <v>1002</v>
      </c>
      <c r="AP46" s="6" t="s">
        <v>14</v>
      </c>
    </row>
    <row r="47" s="5" customFormat="true" ht="26.1" hidden="false" customHeight="true" outlineLevel="0" collapsed="false">
      <c r="AE47" s="6" t="n">
        <v>45</v>
      </c>
      <c r="AF47" s="7" t="s">
        <v>58</v>
      </c>
      <c r="AG47" s="6" t="n">
        <v>45</v>
      </c>
      <c r="AH47" s="6" t="n">
        <v>80</v>
      </c>
      <c r="AI47" s="6" t="n">
        <v>200</v>
      </c>
      <c r="AJ47" s="6" t="n">
        <v>148</v>
      </c>
      <c r="AK47" s="6" t="n">
        <v>148</v>
      </c>
      <c r="AL47" s="6" t="n">
        <v>200</v>
      </c>
      <c r="AM47" s="6" t="n">
        <v>150</v>
      </c>
      <c r="AN47" s="6" t="n">
        <v>30</v>
      </c>
      <c r="AO47" s="6" t="n">
        <v>1001</v>
      </c>
      <c r="AP47" s="6" t="s">
        <v>14</v>
      </c>
    </row>
    <row r="48" s="5" customFormat="true" ht="26.1" hidden="false" customHeight="true" outlineLevel="0" collapsed="false">
      <c r="AE48" s="6" t="n">
        <v>46</v>
      </c>
      <c r="AF48" s="7" t="s">
        <v>59</v>
      </c>
      <c r="AG48" s="6" t="n">
        <v>50</v>
      </c>
      <c r="AH48" s="6" t="n">
        <v>100</v>
      </c>
      <c r="AI48" s="6" t="n">
        <v>200</v>
      </c>
      <c r="AJ48" s="6" t="n">
        <v>150</v>
      </c>
      <c r="AK48" s="6" t="n">
        <v>150</v>
      </c>
      <c r="AL48" s="6" t="n">
        <v>200</v>
      </c>
      <c r="AM48" s="6" t="n">
        <v>150</v>
      </c>
      <c r="AN48" s="6" t="n">
        <v>0</v>
      </c>
      <c r="AO48" s="6" t="n">
        <v>1000</v>
      </c>
      <c r="AP48" s="6" t="s">
        <v>14</v>
      </c>
    </row>
    <row r="49" s="5" customFormat="true" ht="26.1" hidden="false" customHeight="true" outlineLevel="0" collapsed="false">
      <c r="AE49" s="6" t="n">
        <v>47</v>
      </c>
      <c r="AF49" s="7" t="s">
        <v>60</v>
      </c>
      <c r="AG49" s="6" t="n">
        <v>50</v>
      </c>
      <c r="AH49" s="6" t="n">
        <v>90</v>
      </c>
      <c r="AI49" s="6" t="n">
        <v>200</v>
      </c>
      <c r="AJ49" s="6" t="n">
        <v>150</v>
      </c>
      <c r="AK49" s="6" t="n">
        <v>150</v>
      </c>
      <c r="AL49" s="6" t="n">
        <v>200</v>
      </c>
      <c r="AM49" s="6" t="n">
        <v>150</v>
      </c>
      <c r="AN49" s="6" t="n">
        <v>10</v>
      </c>
      <c r="AO49" s="6" t="n">
        <v>1000</v>
      </c>
      <c r="AP49" s="6" t="s">
        <v>14</v>
      </c>
    </row>
    <row r="50" s="12" customFormat="true" ht="26.1" hidden="false" customHeight="true" outlineLevel="0" collapsed="false">
      <c r="AE50" s="6" t="n">
        <v>48</v>
      </c>
      <c r="AF50" s="7" t="s">
        <v>61</v>
      </c>
      <c r="AG50" s="6" t="n">
        <v>50</v>
      </c>
      <c r="AH50" s="6" t="n">
        <v>80</v>
      </c>
      <c r="AI50" s="6" t="n">
        <v>200</v>
      </c>
      <c r="AJ50" s="6" t="n">
        <v>150</v>
      </c>
      <c r="AK50" s="6" t="n">
        <v>150</v>
      </c>
      <c r="AL50" s="6" t="n">
        <v>190</v>
      </c>
      <c r="AM50" s="6" t="n">
        <v>150</v>
      </c>
      <c r="AN50" s="6" t="n">
        <v>30</v>
      </c>
      <c r="AO50" s="6" t="n">
        <v>1000</v>
      </c>
      <c r="AP50" s="6" t="s">
        <v>14</v>
      </c>
    </row>
    <row r="51" s="5" customFormat="true" ht="26.1" hidden="false" customHeight="true" outlineLevel="0" collapsed="false">
      <c r="AE51" s="6" t="n">
        <v>49</v>
      </c>
      <c r="AF51" s="7" t="s">
        <v>62</v>
      </c>
      <c r="AG51" s="6" t="n">
        <v>50</v>
      </c>
      <c r="AH51" s="6" t="n">
        <v>80</v>
      </c>
      <c r="AI51" s="6" t="n">
        <v>200</v>
      </c>
      <c r="AJ51" s="6" t="n">
        <v>150</v>
      </c>
      <c r="AK51" s="6" t="n">
        <v>150</v>
      </c>
      <c r="AL51" s="6" t="n">
        <v>200</v>
      </c>
      <c r="AM51" s="6" t="n">
        <v>150</v>
      </c>
      <c r="AN51" s="6" t="n">
        <v>20</v>
      </c>
      <c r="AO51" s="6" t="n">
        <v>1000</v>
      </c>
      <c r="AP51" s="6" t="s">
        <v>14</v>
      </c>
    </row>
    <row r="52" s="5" customFormat="true" ht="26.1" hidden="false" customHeight="true" outlineLevel="0" collapsed="false">
      <c r="AE52" s="6" t="n">
        <v>50</v>
      </c>
      <c r="AF52" s="7" t="s">
        <v>63</v>
      </c>
      <c r="AG52" s="6" t="n">
        <v>50</v>
      </c>
      <c r="AH52" s="6" t="n">
        <v>100</v>
      </c>
      <c r="AI52" s="6" t="n">
        <v>100</v>
      </c>
      <c r="AJ52" s="6" t="n">
        <v>150</v>
      </c>
      <c r="AK52" s="6" t="n">
        <v>150</v>
      </c>
      <c r="AL52" s="6" t="n">
        <v>200</v>
      </c>
      <c r="AM52" s="6" t="n">
        <v>150</v>
      </c>
      <c r="AN52" s="6" t="n">
        <v>100</v>
      </c>
      <c r="AO52" s="6" t="n">
        <v>1000</v>
      </c>
      <c r="AP52" s="6" t="s">
        <v>14</v>
      </c>
    </row>
    <row r="53" s="5" customFormat="true" ht="26.1" hidden="false" customHeight="true" outlineLevel="0" collapsed="false">
      <c r="AE53" s="6" t="n">
        <v>51</v>
      </c>
      <c r="AF53" s="7" t="s">
        <v>64</v>
      </c>
      <c r="AG53" s="6" t="n">
        <v>50</v>
      </c>
      <c r="AH53" s="6" t="n">
        <v>100</v>
      </c>
      <c r="AI53" s="6" t="n">
        <v>200</v>
      </c>
      <c r="AJ53" s="6" t="n">
        <v>150</v>
      </c>
      <c r="AK53" s="6" t="n">
        <v>150</v>
      </c>
      <c r="AL53" s="6" t="n">
        <v>200</v>
      </c>
      <c r="AM53" s="6" t="n">
        <v>150</v>
      </c>
      <c r="AN53" s="6" t="n">
        <v>0</v>
      </c>
      <c r="AO53" s="6" t="n">
        <v>1000</v>
      </c>
      <c r="AP53" s="6" t="s">
        <v>14</v>
      </c>
    </row>
    <row r="54" s="5" customFormat="true" ht="26.1" hidden="false" customHeight="true" outlineLevel="0" collapsed="false">
      <c r="AE54" s="6" t="n">
        <v>52</v>
      </c>
      <c r="AF54" s="7" t="s">
        <v>65</v>
      </c>
      <c r="AG54" s="6" t="n">
        <v>50</v>
      </c>
      <c r="AH54" s="6" t="n">
        <v>100</v>
      </c>
      <c r="AI54" s="6" t="n">
        <v>100</v>
      </c>
      <c r="AJ54" s="6" t="n">
        <v>150</v>
      </c>
      <c r="AK54" s="6" t="n">
        <v>150</v>
      </c>
      <c r="AL54" s="6" t="n">
        <v>200</v>
      </c>
      <c r="AM54" s="6" t="n">
        <v>150</v>
      </c>
      <c r="AN54" s="6" t="n">
        <v>100</v>
      </c>
      <c r="AO54" s="6" t="n">
        <v>1000</v>
      </c>
      <c r="AP54" s="6" t="s">
        <v>14</v>
      </c>
    </row>
    <row r="55" s="5" customFormat="true" ht="26.1" hidden="false" customHeight="true" outlineLevel="0" collapsed="false">
      <c r="AE55" s="6" t="n">
        <v>53</v>
      </c>
      <c r="AF55" s="7" t="s">
        <v>66</v>
      </c>
      <c r="AG55" s="6" t="n">
        <v>50</v>
      </c>
      <c r="AH55" s="6" t="n">
        <v>100</v>
      </c>
      <c r="AI55" s="6" t="n">
        <v>200</v>
      </c>
      <c r="AJ55" s="6" t="n">
        <v>150</v>
      </c>
      <c r="AK55" s="6" t="n">
        <v>130</v>
      </c>
      <c r="AL55" s="6" t="n">
        <v>180</v>
      </c>
      <c r="AM55" s="6" t="n">
        <v>150</v>
      </c>
      <c r="AN55" s="6" t="n">
        <v>40</v>
      </c>
      <c r="AO55" s="6" t="n">
        <v>1000</v>
      </c>
      <c r="AP55" s="6" t="s">
        <v>14</v>
      </c>
    </row>
    <row r="56" s="5" customFormat="true" ht="26.1" hidden="false" customHeight="true" outlineLevel="0" collapsed="false">
      <c r="AE56" s="6" t="n">
        <v>54</v>
      </c>
      <c r="AF56" s="7" t="s">
        <v>67</v>
      </c>
      <c r="AG56" s="6" t="n">
        <v>50</v>
      </c>
      <c r="AH56" s="6" t="n">
        <v>100</v>
      </c>
      <c r="AI56" s="6" t="n">
        <v>200</v>
      </c>
      <c r="AJ56" s="6" t="n">
        <v>150</v>
      </c>
      <c r="AK56" s="6" t="n">
        <v>130</v>
      </c>
      <c r="AL56" s="6" t="n">
        <v>180</v>
      </c>
      <c r="AM56" s="6" t="n">
        <v>150</v>
      </c>
      <c r="AN56" s="6" t="n">
        <v>40</v>
      </c>
      <c r="AO56" s="6" t="n">
        <v>1000</v>
      </c>
      <c r="AP56" s="6" t="s">
        <v>14</v>
      </c>
    </row>
    <row r="57" s="5" customFormat="true" ht="26.1" hidden="false" customHeight="true" outlineLevel="0" collapsed="false">
      <c r="AE57" s="6" t="n">
        <v>55</v>
      </c>
      <c r="AF57" s="7" t="s">
        <v>68</v>
      </c>
      <c r="AG57" s="6" t="n">
        <v>50</v>
      </c>
      <c r="AH57" s="6" t="n">
        <v>100</v>
      </c>
      <c r="AI57" s="6" t="n">
        <v>200</v>
      </c>
      <c r="AJ57" s="6" t="n">
        <v>150</v>
      </c>
      <c r="AK57" s="6" t="n">
        <v>130</v>
      </c>
      <c r="AL57" s="6" t="n">
        <v>180</v>
      </c>
      <c r="AM57" s="6" t="n">
        <v>150</v>
      </c>
      <c r="AN57" s="6" t="n">
        <v>40</v>
      </c>
      <c r="AO57" s="6" t="n">
        <v>1000</v>
      </c>
      <c r="AP57" s="6" t="s">
        <v>14</v>
      </c>
    </row>
    <row r="58" s="5" customFormat="true" ht="26.1" hidden="false" customHeight="true" outlineLevel="0" collapsed="false">
      <c r="AE58" s="6" t="n">
        <v>56</v>
      </c>
      <c r="AF58" s="7" t="s">
        <v>69</v>
      </c>
      <c r="AG58" s="6" t="n">
        <v>49</v>
      </c>
      <c r="AH58" s="6" t="n">
        <v>91</v>
      </c>
      <c r="AI58" s="6" t="n">
        <v>195</v>
      </c>
      <c r="AJ58" s="6" t="n">
        <v>140</v>
      </c>
      <c r="AK58" s="6" t="n">
        <v>140</v>
      </c>
      <c r="AL58" s="6" t="n">
        <v>200</v>
      </c>
      <c r="AM58" s="6" t="n">
        <v>90</v>
      </c>
      <c r="AN58" s="6" t="n">
        <v>95</v>
      </c>
      <c r="AO58" s="6" t="n">
        <v>1000</v>
      </c>
      <c r="AP58" s="6" t="s">
        <v>14</v>
      </c>
    </row>
    <row r="59" s="5" customFormat="true" ht="26.1" hidden="false" customHeight="true" outlineLevel="0" collapsed="false">
      <c r="AE59" s="6" t="n">
        <v>57</v>
      </c>
      <c r="AF59" s="7" t="s">
        <v>70</v>
      </c>
      <c r="AG59" s="6" t="n">
        <v>50</v>
      </c>
      <c r="AH59" s="6" t="n">
        <v>90</v>
      </c>
      <c r="AI59" s="6" t="n">
        <v>190</v>
      </c>
      <c r="AJ59" s="6" t="n">
        <v>145</v>
      </c>
      <c r="AK59" s="6" t="n">
        <v>150</v>
      </c>
      <c r="AL59" s="6" t="n">
        <v>200</v>
      </c>
      <c r="AM59" s="6" t="n">
        <v>150</v>
      </c>
      <c r="AN59" s="6" t="n">
        <v>25</v>
      </c>
      <c r="AO59" s="6" t="n">
        <v>1000</v>
      </c>
      <c r="AP59" s="6" t="s">
        <v>14</v>
      </c>
    </row>
    <row r="60" s="5" customFormat="true" ht="26.1" hidden="false" customHeight="true" outlineLevel="0" collapsed="false">
      <c r="AE60" s="6" t="n">
        <v>58</v>
      </c>
      <c r="AF60" s="7" t="s">
        <v>71</v>
      </c>
      <c r="AG60" s="6" t="n">
        <v>50</v>
      </c>
      <c r="AH60" s="6" t="n">
        <v>80</v>
      </c>
      <c r="AI60" s="6" t="n">
        <v>200</v>
      </c>
      <c r="AJ60" s="6" t="n">
        <v>150</v>
      </c>
      <c r="AK60" s="6" t="n">
        <v>150</v>
      </c>
      <c r="AL60" s="6" t="n">
        <v>200</v>
      </c>
      <c r="AM60" s="6" t="n">
        <v>150</v>
      </c>
      <c r="AN60" s="6" t="n">
        <v>20</v>
      </c>
      <c r="AO60" s="6" t="n">
        <v>1000</v>
      </c>
      <c r="AP60" s="6" t="s">
        <v>14</v>
      </c>
    </row>
    <row r="61" s="5" customFormat="true" ht="26.1" hidden="false" customHeight="true" outlineLevel="0" collapsed="false">
      <c r="AE61" s="6" t="n">
        <v>59</v>
      </c>
      <c r="AF61" s="7" t="s">
        <v>72</v>
      </c>
      <c r="AG61" s="6" t="n">
        <v>50</v>
      </c>
      <c r="AH61" s="6" t="n">
        <v>80</v>
      </c>
      <c r="AI61" s="6" t="n">
        <v>200</v>
      </c>
      <c r="AJ61" s="6" t="n">
        <v>145</v>
      </c>
      <c r="AK61" s="6" t="n">
        <v>150</v>
      </c>
      <c r="AL61" s="6" t="n">
        <v>190</v>
      </c>
      <c r="AM61" s="6" t="n">
        <v>144</v>
      </c>
      <c r="AN61" s="6" t="n">
        <v>40</v>
      </c>
      <c r="AO61" s="6" t="n">
        <v>999</v>
      </c>
      <c r="AP61" s="6" t="s">
        <v>14</v>
      </c>
    </row>
    <row r="62" s="5" customFormat="true" ht="26.1" hidden="false" customHeight="true" outlineLevel="0" collapsed="false">
      <c r="AE62" s="6" t="n">
        <v>60</v>
      </c>
      <c r="AF62" s="7" t="s">
        <v>73</v>
      </c>
      <c r="AG62" s="6" t="n">
        <v>50</v>
      </c>
      <c r="AH62" s="6" t="n">
        <v>95</v>
      </c>
      <c r="AI62" s="6" t="n">
        <v>177</v>
      </c>
      <c r="AJ62" s="6" t="n">
        <v>142</v>
      </c>
      <c r="AK62" s="6" t="n">
        <v>140</v>
      </c>
      <c r="AL62" s="6" t="n">
        <v>195</v>
      </c>
      <c r="AM62" s="6" t="n">
        <v>150</v>
      </c>
      <c r="AN62" s="6" t="n">
        <v>50</v>
      </c>
      <c r="AO62" s="6" t="n">
        <v>999</v>
      </c>
      <c r="AP62" s="6" t="s">
        <v>14</v>
      </c>
    </row>
    <row r="63" s="5" customFormat="true" ht="26.1" hidden="false" customHeight="true" outlineLevel="0" collapsed="false">
      <c r="AE63" s="6" t="n">
        <v>61</v>
      </c>
      <c r="AF63" s="7" t="s">
        <v>74</v>
      </c>
      <c r="AG63" s="6" t="n">
        <v>50</v>
      </c>
      <c r="AH63" s="6" t="n">
        <v>80</v>
      </c>
      <c r="AI63" s="6" t="n">
        <v>188</v>
      </c>
      <c r="AJ63" s="6" t="n">
        <v>140</v>
      </c>
      <c r="AK63" s="6" t="n">
        <v>145</v>
      </c>
      <c r="AL63" s="6" t="n">
        <v>175</v>
      </c>
      <c r="AM63" s="6" t="n">
        <v>145</v>
      </c>
      <c r="AN63" s="6" t="n">
        <v>75</v>
      </c>
      <c r="AO63" s="6" t="n">
        <v>998</v>
      </c>
      <c r="AP63" s="6" t="s">
        <v>14</v>
      </c>
    </row>
    <row r="64" s="5" customFormat="true" ht="26.1" hidden="false" customHeight="true" outlineLevel="0" collapsed="false">
      <c r="AE64" s="6" t="n">
        <v>62</v>
      </c>
      <c r="AF64" s="7" t="s">
        <v>75</v>
      </c>
      <c r="AG64" s="6" t="n">
        <v>48</v>
      </c>
      <c r="AH64" s="6" t="n">
        <v>83</v>
      </c>
      <c r="AI64" s="6" t="n">
        <v>155</v>
      </c>
      <c r="AJ64" s="6" t="n">
        <v>147</v>
      </c>
      <c r="AK64" s="6" t="n">
        <v>145</v>
      </c>
      <c r="AL64" s="6" t="n">
        <v>185</v>
      </c>
      <c r="AM64" s="6" t="n">
        <v>150</v>
      </c>
      <c r="AN64" s="6" t="n">
        <v>80</v>
      </c>
      <c r="AO64" s="6" t="n">
        <v>993</v>
      </c>
      <c r="AP64" s="6" t="s">
        <v>14</v>
      </c>
    </row>
    <row r="65" s="5" customFormat="true" ht="26.1" hidden="false" customHeight="true" outlineLevel="0" collapsed="false">
      <c r="AE65" s="6" t="n">
        <v>63</v>
      </c>
      <c r="AF65" s="7" t="s">
        <v>76</v>
      </c>
      <c r="AG65" s="6" t="n">
        <v>47</v>
      </c>
      <c r="AH65" s="6" t="n">
        <v>80</v>
      </c>
      <c r="AI65" s="6" t="n">
        <v>200</v>
      </c>
      <c r="AJ65" s="6" t="n">
        <v>145</v>
      </c>
      <c r="AK65" s="6" t="n">
        <v>140</v>
      </c>
      <c r="AL65" s="6" t="n">
        <v>200</v>
      </c>
      <c r="AM65" s="6" t="n">
        <v>150</v>
      </c>
      <c r="AN65" s="6" t="n">
        <v>30</v>
      </c>
      <c r="AO65" s="6" t="n">
        <v>992</v>
      </c>
      <c r="AP65" s="6" t="s">
        <v>14</v>
      </c>
    </row>
    <row r="66" s="5" customFormat="true" ht="26.1" hidden="false" customHeight="true" outlineLevel="0" collapsed="false">
      <c r="AE66" s="6" t="n">
        <v>64</v>
      </c>
      <c r="AF66" s="7" t="s">
        <v>77</v>
      </c>
      <c r="AG66" s="6" t="n">
        <v>50</v>
      </c>
      <c r="AH66" s="6" t="n">
        <v>80</v>
      </c>
      <c r="AI66" s="6" t="n">
        <v>200</v>
      </c>
      <c r="AJ66" s="6" t="n">
        <v>140</v>
      </c>
      <c r="AK66" s="6" t="n">
        <v>150</v>
      </c>
      <c r="AL66" s="6" t="n">
        <v>190</v>
      </c>
      <c r="AM66" s="6" t="n">
        <v>150</v>
      </c>
      <c r="AN66" s="6" t="n">
        <v>30</v>
      </c>
      <c r="AO66" s="6" t="n">
        <v>990</v>
      </c>
      <c r="AP66" s="6" t="s">
        <v>14</v>
      </c>
    </row>
    <row r="67" s="5" customFormat="true" ht="26.1" hidden="false" customHeight="true" outlineLevel="0" collapsed="false">
      <c r="AE67" s="6" t="n">
        <v>65</v>
      </c>
      <c r="AF67" s="7" t="s">
        <v>78</v>
      </c>
      <c r="AG67" s="6" t="n">
        <v>50</v>
      </c>
      <c r="AH67" s="6" t="n">
        <v>80</v>
      </c>
      <c r="AI67" s="6" t="n">
        <v>200</v>
      </c>
      <c r="AJ67" s="6" t="n">
        <v>150</v>
      </c>
      <c r="AK67" s="6" t="n">
        <v>150</v>
      </c>
      <c r="AL67" s="6" t="n">
        <v>190</v>
      </c>
      <c r="AM67" s="6" t="n">
        <v>150</v>
      </c>
      <c r="AN67" s="6" t="n">
        <v>20</v>
      </c>
      <c r="AO67" s="6" t="n">
        <v>990</v>
      </c>
      <c r="AP67" s="6" t="s">
        <v>14</v>
      </c>
    </row>
    <row r="68" s="5" customFormat="true" ht="26.1" hidden="false" customHeight="true" outlineLevel="0" collapsed="false">
      <c r="AE68" s="6" t="n">
        <v>66</v>
      </c>
      <c r="AF68" s="7" t="s">
        <v>79</v>
      </c>
      <c r="AG68" s="6" t="n">
        <v>50</v>
      </c>
      <c r="AH68" s="6" t="n">
        <v>100</v>
      </c>
      <c r="AI68" s="6" t="n">
        <v>200</v>
      </c>
      <c r="AJ68" s="6" t="n">
        <v>150</v>
      </c>
      <c r="AK68" s="6" t="n">
        <v>120</v>
      </c>
      <c r="AL68" s="6" t="n">
        <v>180</v>
      </c>
      <c r="AM68" s="6" t="n">
        <v>150</v>
      </c>
      <c r="AN68" s="6" t="n">
        <v>40</v>
      </c>
      <c r="AO68" s="6" t="n">
        <v>990</v>
      </c>
      <c r="AP68" s="6" t="s">
        <v>14</v>
      </c>
    </row>
    <row r="69" s="5" customFormat="true" ht="26.1" hidden="false" customHeight="true" outlineLevel="0" collapsed="false">
      <c r="AE69" s="6" t="n">
        <v>67</v>
      </c>
      <c r="AF69" s="7" t="s">
        <v>80</v>
      </c>
      <c r="AG69" s="6" t="n">
        <v>50</v>
      </c>
      <c r="AH69" s="6" t="n">
        <v>100</v>
      </c>
      <c r="AI69" s="6" t="n">
        <v>200</v>
      </c>
      <c r="AJ69" s="6" t="n">
        <v>150</v>
      </c>
      <c r="AK69" s="6" t="n">
        <v>120</v>
      </c>
      <c r="AL69" s="6" t="n">
        <v>180</v>
      </c>
      <c r="AM69" s="6" t="n">
        <v>150</v>
      </c>
      <c r="AN69" s="6" t="n">
        <v>40</v>
      </c>
      <c r="AO69" s="6" t="n">
        <v>990</v>
      </c>
      <c r="AP69" s="6" t="s">
        <v>14</v>
      </c>
    </row>
    <row r="70" s="5" customFormat="true" ht="26.1" hidden="false" customHeight="true" outlineLevel="0" collapsed="false">
      <c r="AE70" s="6" t="n">
        <v>68</v>
      </c>
      <c r="AF70" s="7" t="s">
        <v>81</v>
      </c>
      <c r="AG70" s="6" t="n">
        <v>46</v>
      </c>
      <c r="AH70" s="6" t="n">
        <v>95</v>
      </c>
      <c r="AI70" s="6" t="n">
        <v>180</v>
      </c>
      <c r="AJ70" s="6" t="n">
        <v>150</v>
      </c>
      <c r="AK70" s="6" t="n">
        <v>150</v>
      </c>
      <c r="AL70" s="6" t="n">
        <v>200</v>
      </c>
      <c r="AM70" s="6" t="n">
        <v>145</v>
      </c>
      <c r="AN70" s="6" t="n">
        <v>20</v>
      </c>
      <c r="AO70" s="6" t="n">
        <v>986</v>
      </c>
      <c r="AP70" s="6" t="s">
        <v>14</v>
      </c>
    </row>
    <row r="71" s="5" customFormat="true" ht="26.1" hidden="false" customHeight="true" outlineLevel="0" collapsed="false">
      <c r="AE71" s="6" t="n">
        <v>69</v>
      </c>
      <c r="AF71" s="7" t="s">
        <v>82</v>
      </c>
      <c r="AG71" s="6" t="n">
        <v>50</v>
      </c>
      <c r="AH71" s="6" t="n">
        <v>100</v>
      </c>
      <c r="AI71" s="6" t="n">
        <v>200</v>
      </c>
      <c r="AJ71" s="6" t="n">
        <v>140</v>
      </c>
      <c r="AK71" s="6" t="n">
        <v>140</v>
      </c>
      <c r="AL71" s="6" t="n">
        <v>200</v>
      </c>
      <c r="AM71" s="6" t="n">
        <v>150</v>
      </c>
      <c r="AN71" s="6" t="n">
        <v>0</v>
      </c>
      <c r="AO71" s="6" t="n">
        <v>980</v>
      </c>
      <c r="AP71" s="6" t="s">
        <v>14</v>
      </c>
    </row>
    <row r="72" s="5" customFormat="true" ht="26.1" hidden="false" customHeight="true" outlineLevel="0" collapsed="false">
      <c r="AE72" s="6" t="n">
        <v>70</v>
      </c>
      <c r="AF72" s="7" t="s">
        <v>83</v>
      </c>
      <c r="AG72" s="6" t="n">
        <v>50</v>
      </c>
      <c r="AH72" s="6" t="n">
        <v>80</v>
      </c>
      <c r="AI72" s="6" t="n">
        <v>200</v>
      </c>
      <c r="AJ72" s="6" t="n">
        <v>150</v>
      </c>
      <c r="AK72" s="6" t="n">
        <v>150</v>
      </c>
      <c r="AL72" s="6" t="n">
        <v>200</v>
      </c>
      <c r="AM72" s="6" t="n">
        <v>150</v>
      </c>
      <c r="AN72" s="6" t="n">
        <v>0</v>
      </c>
      <c r="AO72" s="6" t="n">
        <v>980</v>
      </c>
      <c r="AP72" s="6" t="s">
        <v>14</v>
      </c>
    </row>
    <row r="73" s="5" customFormat="true" ht="26.1" hidden="false" customHeight="true" outlineLevel="0" collapsed="false">
      <c r="AE73" s="6" t="n">
        <v>71</v>
      </c>
      <c r="AF73" s="7" t="s">
        <v>84</v>
      </c>
      <c r="AG73" s="6" t="n">
        <v>40</v>
      </c>
      <c r="AH73" s="6" t="n">
        <v>85</v>
      </c>
      <c r="AI73" s="6" t="n">
        <v>195</v>
      </c>
      <c r="AJ73" s="6" t="n">
        <v>150</v>
      </c>
      <c r="AK73" s="6" t="n">
        <v>150</v>
      </c>
      <c r="AL73" s="6" t="n">
        <v>195</v>
      </c>
      <c r="AM73" s="6" t="n">
        <v>150</v>
      </c>
      <c r="AN73" s="6" t="n">
        <v>10</v>
      </c>
      <c r="AO73" s="6" t="n">
        <v>975</v>
      </c>
      <c r="AP73" s="6" t="s">
        <v>14</v>
      </c>
    </row>
    <row r="74" s="5" customFormat="true" ht="26.1" hidden="false" customHeight="true" outlineLevel="0" collapsed="false">
      <c r="AE74" s="6" t="n">
        <v>72</v>
      </c>
      <c r="AF74" s="7" t="s">
        <v>85</v>
      </c>
      <c r="AG74" s="6" t="n">
        <v>50</v>
      </c>
      <c r="AH74" s="6" t="n">
        <v>80</v>
      </c>
      <c r="AI74" s="6" t="n">
        <v>185</v>
      </c>
      <c r="AJ74" s="6" t="n">
        <v>130</v>
      </c>
      <c r="AK74" s="6" t="n">
        <v>150</v>
      </c>
      <c r="AL74" s="6" t="n">
        <v>200</v>
      </c>
      <c r="AM74" s="6" t="n">
        <v>150</v>
      </c>
      <c r="AN74" s="6" t="n">
        <v>30</v>
      </c>
      <c r="AO74" s="6" t="n">
        <v>975</v>
      </c>
      <c r="AP74" s="6" t="s">
        <v>14</v>
      </c>
    </row>
    <row r="75" s="5" customFormat="true" ht="26.1" hidden="false" customHeight="true" outlineLevel="0" collapsed="false">
      <c r="AE75" s="6" t="n">
        <v>73</v>
      </c>
      <c r="AF75" s="7" t="s">
        <v>86</v>
      </c>
      <c r="AG75" s="6" t="n">
        <v>45</v>
      </c>
      <c r="AH75" s="6" t="n">
        <v>80</v>
      </c>
      <c r="AI75" s="6" t="n">
        <v>200</v>
      </c>
      <c r="AJ75" s="6" t="n">
        <v>150</v>
      </c>
      <c r="AK75" s="6" t="n">
        <v>150</v>
      </c>
      <c r="AL75" s="6" t="n">
        <v>200</v>
      </c>
      <c r="AM75" s="6" t="n">
        <v>150</v>
      </c>
      <c r="AN75" s="6" t="n">
        <v>0</v>
      </c>
      <c r="AO75" s="6" t="n">
        <v>975</v>
      </c>
      <c r="AP75" s="6" t="s">
        <v>14</v>
      </c>
    </row>
    <row r="76" s="5" customFormat="true" ht="26.1" hidden="false" customHeight="true" outlineLevel="0" collapsed="false">
      <c r="AE76" s="6" t="n">
        <v>74</v>
      </c>
      <c r="AF76" s="7" t="s">
        <v>87</v>
      </c>
      <c r="AG76" s="6" t="n">
        <v>50</v>
      </c>
      <c r="AH76" s="6" t="n">
        <v>80</v>
      </c>
      <c r="AI76" s="6" t="n">
        <v>194</v>
      </c>
      <c r="AJ76" s="6" t="n">
        <v>140</v>
      </c>
      <c r="AK76" s="6" t="n">
        <v>110</v>
      </c>
      <c r="AL76" s="6" t="n">
        <v>200</v>
      </c>
      <c r="AM76" s="6" t="n">
        <v>150</v>
      </c>
      <c r="AN76" s="6" t="n">
        <v>50</v>
      </c>
      <c r="AO76" s="6" t="n">
        <v>974</v>
      </c>
      <c r="AP76" s="6" t="s">
        <v>14</v>
      </c>
    </row>
    <row r="77" s="5" customFormat="true" ht="26.1" hidden="false" customHeight="true" outlineLevel="0" collapsed="false">
      <c r="AE77" s="6" t="n">
        <v>75</v>
      </c>
      <c r="AF77" s="7" t="s">
        <v>88</v>
      </c>
      <c r="AG77" s="6" t="n">
        <v>50</v>
      </c>
      <c r="AH77" s="6" t="n">
        <v>80</v>
      </c>
      <c r="AI77" s="6" t="n">
        <v>194</v>
      </c>
      <c r="AJ77" s="6" t="n">
        <v>140</v>
      </c>
      <c r="AK77" s="6" t="n">
        <v>110</v>
      </c>
      <c r="AL77" s="6" t="n">
        <v>200</v>
      </c>
      <c r="AM77" s="6" t="n">
        <v>150</v>
      </c>
      <c r="AN77" s="6" t="n">
        <v>50</v>
      </c>
      <c r="AO77" s="6" t="n">
        <v>974</v>
      </c>
      <c r="AP77" s="6" t="s">
        <v>14</v>
      </c>
    </row>
    <row r="78" s="5" customFormat="true" ht="26.1" hidden="false" customHeight="true" outlineLevel="0" collapsed="false">
      <c r="AE78" s="6" t="n">
        <v>76</v>
      </c>
      <c r="AF78" s="7" t="s">
        <v>89</v>
      </c>
      <c r="AG78" s="6" t="n">
        <v>50</v>
      </c>
      <c r="AH78" s="6" t="n">
        <v>80</v>
      </c>
      <c r="AI78" s="6" t="n">
        <v>194</v>
      </c>
      <c r="AJ78" s="6" t="n">
        <v>140</v>
      </c>
      <c r="AK78" s="6" t="n">
        <v>110</v>
      </c>
      <c r="AL78" s="6" t="n">
        <v>200</v>
      </c>
      <c r="AM78" s="6" t="n">
        <v>150</v>
      </c>
      <c r="AN78" s="6" t="n">
        <v>50</v>
      </c>
      <c r="AO78" s="6" t="n">
        <v>974</v>
      </c>
      <c r="AP78" s="6" t="s">
        <v>14</v>
      </c>
    </row>
    <row r="79" s="5" customFormat="true" ht="26.1" hidden="false" customHeight="true" outlineLevel="0" collapsed="false">
      <c r="AE79" s="6" t="n">
        <v>77</v>
      </c>
      <c r="AF79" s="7" t="s">
        <v>90</v>
      </c>
      <c r="AG79" s="6" t="n">
        <v>50</v>
      </c>
      <c r="AH79" s="6" t="n">
        <v>80</v>
      </c>
      <c r="AI79" s="6" t="n">
        <v>200</v>
      </c>
      <c r="AJ79" s="6" t="n">
        <v>150</v>
      </c>
      <c r="AK79" s="6" t="n">
        <v>140</v>
      </c>
      <c r="AL79" s="6" t="n">
        <v>200</v>
      </c>
      <c r="AM79" s="6" t="n">
        <v>150</v>
      </c>
      <c r="AN79" s="6" t="n">
        <v>0</v>
      </c>
      <c r="AO79" s="6" t="n">
        <v>970</v>
      </c>
      <c r="AP79" s="6" t="s">
        <v>14</v>
      </c>
    </row>
    <row r="80" s="5" customFormat="true" ht="26.1" hidden="false" customHeight="true" outlineLevel="0" collapsed="false">
      <c r="AE80" s="6" t="n">
        <v>78</v>
      </c>
      <c r="AF80" s="7" t="s">
        <v>91</v>
      </c>
      <c r="AG80" s="6" t="n">
        <v>50</v>
      </c>
      <c r="AH80" s="6" t="n">
        <v>80</v>
      </c>
      <c r="AI80" s="6" t="n">
        <v>200</v>
      </c>
      <c r="AJ80" s="6" t="n">
        <v>150</v>
      </c>
      <c r="AK80" s="6" t="n">
        <v>140</v>
      </c>
      <c r="AL80" s="6" t="n">
        <v>200</v>
      </c>
      <c r="AM80" s="6" t="n">
        <v>150</v>
      </c>
      <c r="AN80" s="6" t="n">
        <v>0</v>
      </c>
      <c r="AO80" s="6" t="n">
        <v>970</v>
      </c>
      <c r="AP80" s="6" t="s">
        <v>14</v>
      </c>
    </row>
    <row r="81" s="5" customFormat="true" ht="26.1" hidden="false" customHeight="true" outlineLevel="0" collapsed="false">
      <c r="AE81" s="6" t="n">
        <v>79</v>
      </c>
      <c r="AF81" s="7" t="s">
        <v>92</v>
      </c>
      <c r="AG81" s="6" t="n">
        <v>50</v>
      </c>
      <c r="AH81" s="6" t="n">
        <v>80</v>
      </c>
      <c r="AI81" s="6" t="n">
        <v>200</v>
      </c>
      <c r="AJ81" s="6" t="n">
        <v>140</v>
      </c>
      <c r="AK81" s="6" t="n">
        <v>150</v>
      </c>
      <c r="AL81" s="6" t="n">
        <v>200</v>
      </c>
      <c r="AM81" s="6" t="n">
        <v>150</v>
      </c>
      <c r="AN81" s="6" t="n">
        <v>0</v>
      </c>
      <c r="AO81" s="6" t="n">
        <v>970</v>
      </c>
      <c r="AP81" s="6" t="s">
        <v>14</v>
      </c>
    </row>
    <row r="82" s="5" customFormat="true" ht="26.1" hidden="false" customHeight="true" outlineLevel="0" collapsed="false">
      <c r="AE82" s="6" t="n">
        <v>80</v>
      </c>
      <c r="AF82" s="7" t="s">
        <v>93</v>
      </c>
      <c r="AG82" s="6" t="n">
        <v>50</v>
      </c>
      <c r="AH82" s="6" t="n">
        <v>80</v>
      </c>
      <c r="AI82" s="6" t="n">
        <v>200</v>
      </c>
      <c r="AJ82" s="6" t="n">
        <v>145</v>
      </c>
      <c r="AK82" s="6" t="n">
        <v>150</v>
      </c>
      <c r="AL82" s="6" t="n">
        <v>200</v>
      </c>
      <c r="AM82" s="6" t="n">
        <v>140</v>
      </c>
      <c r="AN82" s="6" t="n">
        <v>5</v>
      </c>
      <c r="AO82" s="6" t="n">
        <v>970</v>
      </c>
      <c r="AP82" s="6" t="s">
        <v>14</v>
      </c>
    </row>
    <row r="83" s="5" customFormat="true" ht="26.1" hidden="false" customHeight="true" outlineLevel="0" collapsed="false">
      <c r="AE83" s="6" t="n">
        <v>81</v>
      </c>
      <c r="AF83" s="7" t="s">
        <v>94</v>
      </c>
      <c r="AG83" s="6" t="n">
        <v>50</v>
      </c>
      <c r="AH83" s="6" t="n">
        <v>80</v>
      </c>
      <c r="AI83" s="6" t="n">
        <v>200</v>
      </c>
      <c r="AJ83" s="6" t="n">
        <v>150</v>
      </c>
      <c r="AK83" s="6" t="n">
        <v>150</v>
      </c>
      <c r="AL83" s="6" t="n">
        <v>186</v>
      </c>
      <c r="AM83" s="6" t="n">
        <v>150</v>
      </c>
      <c r="AN83" s="6" t="n">
        <v>0</v>
      </c>
      <c r="AO83" s="6" t="n">
        <v>966</v>
      </c>
      <c r="AP83" s="6" t="s">
        <v>14</v>
      </c>
    </row>
    <row r="84" s="5" customFormat="true" ht="26.1" hidden="false" customHeight="true" outlineLevel="0" collapsed="false">
      <c r="AE84" s="6" t="n">
        <v>82</v>
      </c>
      <c r="AF84" s="7" t="s">
        <v>95</v>
      </c>
      <c r="AG84" s="6" t="n">
        <v>45</v>
      </c>
      <c r="AH84" s="6" t="n">
        <v>95</v>
      </c>
      <c r="AI84" s="6" t="n">
        <v>190</v>
      </c>
      <c r="AJ84" s="6" t="n">
        <v>140</v>
      </c>
      <c r="AK84" s="6" t="n">
        <v>140</v>
      </c>
      <c r="AL84" s="6" t="n">
        <v>195</v>
      </c>
      <c r="AM84" s="6" t="n">
        <v>140</v>
      </c>
      <c r="AN84" s="6" t="n">
        <v>20</v>
      </c>
      <c r="AO84" s="6" t="n">
        <v>965</v>
      </c>
      <c r="AP84" s="6" t="s">
        <v>14</v>
      </c>
    </row>
    <row r="85" s="5" customFormat="true" ht="26.1" hidden="false" customHeight="true" outlineLevel="0" collapsed="false">
      <c r="AE85" s="6" t="n">
        <v>83</v>
      </c>
      <c r="AF85" s="7" t="s">
        <v>96</v>
      </c>
      <c r="AG85" s="6" t="n">
        <v>50</v>
      </c>
      <c r="AH85" s="6" t="n">
        <v>80</v>
      </c>
      <c r="AI85" s="6" t="n">
        <v>170</v>
      </c>
      <c r="AJ85" s="6" t="n">
        <v>140</v>
      </c>
      <c r="AK85" s="6" t="n">
        <v>150</v>
      </c>
      <c r="AL85" s="6" t="n">
        <v>200</v>
      </c>
      <c r="AM85" s="6" t="n">
        <v>150</v>
      </c>
      <c r="AN85" s="6" t="n">
        <v>25</v>
      </c>
      <c r="AO85" s="6" t="n">
        <v>965</v>
      </c>
      <c r="AP85" s="6" t="s">
        <v>14</v>
      </c>
    </row>
    <row r="86" s="5" customFormat="true" ht="26.1" hidden="false" customHeight="true" outlineLevel="0" collapsed="false">
      <c r="AE86" s="6" t="n">
        <v>84</v>
      </c>
      <c r="AF86" s="7" t="s">
        <v>97</v>
      </c>
      <c r="AG86" s="6" t="n">
        <v>50</v>
      </c>
      <c r="AH86" s="6" t="n">
        <v>100</v>
      </c>
      <c r="AI86" s="6" t="n">
        <v>194</v>
      </c>
      <c r="AJ86" s="6" t="n">
        <v>150</v>
      </c>
      <c r="AK86" s="6" t="n">
        <v>140</v>
      </c>
      <c r="AL86" s="6" t="n">
        <v>180</v>
      </c>
      <c r="AM86" s="6" t="n">
        <v>150</v>
      </c>
      <c r="AN86" s="6" t="n">
        <v>0</v>
      </c>
      <c r="AO86" s="6" t="n">
        <v>964</v>
      </c>
      <c r="AP86" s="6" t="s">
        <v>14</v>
      </c>
    </row>
    <row r="87" s="5" customFormat="true" ht="26.1" hidden="false" customHeight="true" outlineLevel="0" collapsed="false">
      <c r="AE87" s="6" t="n">
        <v>85</v>
      </c>
      <c r="AF87" s="7" t="s">
        <v>98</v>
      </c>
      <c r="AG87" s="6" t="n">
        <v>50</v>
      </c>
      <c r="AH87" s="6" t="n">
        <v>90</v>
      </c>
      <c r="AI87" s="6" t="n">
        <v>180</v>
      </c>
      <c r="AJ87" s="6" t="n">
        <v>139</v>
      </c>
      <c r="AK87" s="6" t="n">
        <v>150</v>
      </c>
      <c r="AL87" s="6" t="n">
        <v>185</v>
      </c>
      <c r="AM87" s="6" t="n">
        <v>150</v>
      </c>
      <c r="AN87" s="6" t="n">
        <v>20</v>
      </c>
      <c r="AO87" s="6" t="n">
        <v>964</v>
      </c>
      <c r="AP87" s="6" t="s">
        <v>14</v>
      </c>
    </row>
    <row r="88" s="5" customFormat="true" ht="26.1" hidden="false" customHeight="true" outlineLevel="0" collapsed="false">
      <c r="AE88" s="6" t="n">
        <v>86</v>
      </c>
      <c r="AF88" s="7" t="s">
        <v>99</v>
      </c>
      <c r="AG88" s="6" t="n">
        <v>48</v>
      </c>
      <c r="AH88" s="6" t="n">
        <v>87</v>
      </c>
      <c r="AI88" s="6" t="n">
        <v>188</v>
      </c>
      <c r="AJ88" s="6" t="n">
        <v>142</v>
      </c>
      <c r="AK88" s="6" t="n">
        <v>138</v>
      </c>
      <c r="AL88" s="6" t="n">
        <v>185</v>
      </c>
      <c r="AM88" s="6" t="n">
        <v>145</v>
      </c>
      <c r="AN88" s="6" t="n">
        <v>30</v>
      </c>
      <c r="AO88" s="6" t="n">
        <v>963</v>
      </c>
      <c r="AP88" s="6" t="s">
        <v>14</v>
      </c>
    </row>
    <row r="89" s="5" customFormat="true" ht="26.1" hidden="false" customHeight="true" outlineLevel="0" collapsed="false">
      <c r="AE89" s="6" t="n">
        <v>87</v>
      </c>
      <c r="AF89" s="7" t="s">
        <v>100</v>
      </c>
      <c r="AG89" s="6" t="n">
        <v>50</v>
      </c>
      <c r="AH89" s="6" t="n">
        <v>80</v>
      </c>
      <c r="AI89" s="6" t="n">
        <v>182</v>
      </c>
      <c r="AJ89" s="6" t="n">
        <v>150</v>
      </c>
      <c r="AK89" s="6" t="n">
        <v>150</v>
      </c>
      <c r="AL89" s="6" t="n">
        <v>200</v>
      </c>
      <c r="AM89" s="6" t="n">
        <v>150</v>
      </c>
      <c r="AN89" s="6" t="n">
        <v>0</v>
      </c>
      <c r="AO89" s="6" t="n">
        <v>962</v>
      </c>
      <c r="AP89" s="6" t="s">
        <v>14</v>
      </c>
    </row>
    <row r="90" s="5" customFormat="true" ht="26.1" hidden="false" customHeight="true" outlineLevel="0" collapsed="false">
      <c r="AE90" s="6" t="n">
        <v>88</v>
      </c>
      <c r="AF90" s="7" t="s">
        <v>101</v>
      </c>
      <c r="AG90" s="6" t="n">
        <v>50</v>
      </c>
      <c r="AH90" s="6" t="n">
        <v>80</v>
      </c>
      <c r="AI90" s="6" t="n">
        <v>200</v>
      </c>
      <c r="AJ90" s="6" t="n">
        <v>150</v>
      </c>
      <c r="AK90" s="6" t="n">
        <v>140</v>
      </c>
      <c r="AL90" s="6" t="n">
        <v>190</v>
      </c>
      <c r="AM90" s="6" t="n">
        <v>150</v>
      </c>
      <c r="AN90" s="6" t="n">
        <v>0</v>
      </c>
      <c r="AO90" s="6" t="n">
        <v>960</v>
      </c>
      <c r="AP90" s="6" t="s">
        <v>14</v>
      </c>
    </row>
    <row r="91" s="5" customFormat="true" ht="26.1" hidden="false" customHeight="true" outlineLevel="0" collapsed="false">
      <c r="AE91" s="6" t="n">
        <v>89</v>
      </c>
      <c r="AF91" s="7" t="s">
        <v>102</v>
      </c>
      <c r="AG91" s="6" t="n">
        <v>47</v>
      </c>
      <c r="AH91" s="6" t="n">
        <v>97</v>
      </c>
      <c r="AI91" s="6" t="n">
        <v>190</v>
      </c>
      <c r="AJ91" s="6" t="n">
        <v>140</v>
      </c>
      <c r="AK91" s="6" t="n">
        <v>140</v>
      </c>
      <c r="AL91" s="6" t="n">
        <v>195</v>
      </c>
      <c r="AM91" s="6" t="n">
        <v>130</v>
      </c>
      <c r="AN91" s="6" t="n">
        <v>20</v>
      </c>
      <c r="AO91" s="6" t="n">
        <v>959</v>
      </c>
      <c r="AP91" s="6" t="s">
        <v>14</v>
      </c>
    </row>
    <row r="92" s="5" customFormat="true" ht="26.1" hidden="false" customHeight="true" outlineLevel="0" collapsed="false">
      <c r="AE92" s="6" t="n">
        <v>90</v>
      </c>
      <c r="AF92" s="7" t="s">
        <v>103</v>
      </c>
      <c r="AG92" s="6" t="n">
        <v>48</v>
      </c>
      <c r="AH92" s="6" t="n">
        <v>95</v>
      </c>
      <c r="AI92" s="6" t="n">
        <v>190</v>
      </c>
      <c r="AJ92" s="6" t="n">
        <v>140</v>
      </c>
      <c r="AK92" s="6" t="n">
        <v>140</v>
      </c>
      <c r="AL92" s="6" t="n">
        <v>185</v>
      </c>
      <c r="AM92" s="6" t="n">
        <v>134</v>
      </c>
      <c r="AN92" s="6" t="n">
        <v>25</v>
      </c>
      <c r="AO92" s="6" t="n">
        <v>957</v>
      </c>
      <c r="AP92" s="6" t="s">
        <v>14</v>
      </c>
    </row>
    <row r="93" s="5" customFormat="true" ht="26.1" hidden="false" customHeight="true" outlineLevel="0" collapsed="false">
      <c r="AE93" s="6" t="n">
        <v>91</v>
      </c>
      <c r="AF93" s="7" t="s">
        <v>104</v>
      </c>
      <c r="AG93" s="6" t="n">
        <v>39</v>
      </c>
      <c r="AH93" s="6" t="n">
        <v>90</v>
      </c>
      <c r="AI93" s="6" t="n">
        <v>172</v>
      </c>
      <c r="AJ93" s="6" t="n">
        <v>140</v>
      </c>
      <c r="AK93" s="6" t="n">
        <v>140</v>
      </c>
      <c r="AL93" s="6" t="n">
        <v>180</v>
      </c>
      <c r="AM93" s="6" t="n">
        <v>150</v>
      </c>
      <c r="AN93" s="6" t="n">
        <v>40</v>
      </c>
      <c r="AO93" s="6" t="n">
        <v>951</v>
      </c>
      <c r="AP93" s="6" t="s">
        <v>14</v>
      </c>
    </row>
    <row r="94" s="5" customFormat="true" ht="26.1" hidden="false" customHeight="true" outlineLevel="0" collapsed="false">
      <c r="AE94" s="6" t="n">
        <v>92</v>
      </c>
      <c r="AF94" s="7" t="s">
        <v>105</v>
      </c>
      <c r="AG94" s="6" t="n">
        <v>40</v>
      </c>
      <c r="AH94" s="6" t="n">
        <v>80</v>
      </c>
      <c r="AI94" s="6" t="n">
        <v>185</v>
      </c>
      <c r="AJ94" s="6" t="n">
        <v>145</v>
      </c>
      <c r="AK94" s="6" t="n">
        <v>150</v>
      </c>
      <c r="AL94" s="6" t="n">
        <v>200</v>
      </c>
      <c r="AM94" s="6" t="n">
        <v>150</v>
      </c>
      <c r="AN94" s="6" t="n">
        <v>0</v>
      </c>
      <c r="AO94" s="6" t="n">
        <v>950</v>
      </c>
      <c r="AP94" s="6" t="s">
        <v>14</v>
      </c>
    </row>
    <row r="95" s="5" customFormat="true" ht="26.1" hidden="false" customHeight="true" outlineLevel="0" collapsed="false">
      <c r="AE95" s="6" t="n">
        <v>93</v>
      </c>
      <c r="AF95" s="7" t="s">
        <v>106</v>
      </c>
      <c r="AG95" s="6" t="n">
        <v>50</v>
      </c>
      <c r="AH95" s="6" t="n">
        <v>80</v>
      </c>
      <c r="AI95" s="6" t="n">
        <v>200</v>
      </c>
      <c r="AJ95" s="6" t="n">
        <v>150</v>
      </c>
      <c r="AK95" s="6" t="n">
        <v>130</v>
      </c>
      <c r="AL95" s="6" t="n">
        <v>150</v>
      </c>
      <c r="AM95" s="6" t="n">
        <v>150</v>
      </c>
      <c r="AN95" s="6" t="n">
        <v>40</v>
      </c>
      <c r="AO95" s="6" t="n">
        <v>950</v>
      </c>
      <c r="AP95" s="6" t="s">
        <v>14</v>
      </c>
    </row>
    <row r="96" s="5" customFormat="true" ht="26.1" hidden="false" customHeight="true" outlineLevel="0" collapsed="false">
      <c r="AE96" s="6" t="n">
        <v>94</v>
      </c>
      <c r="AF96" s="7" t="s">
        <v>107</v>
      </c>
      <c r="AG96" s="6" t="n">
        <v>50</v>
      </c>
      <c r="AH96" s="6" t="n">
        <v>80</v>
      </c>
      <c r="AI96" s="6" t="n">
        <v>200</v>
      </c>
      <c r="AJ96" s="6" t="n">
        <v>150</v>
      </c>
      <c r="AK96" s="6" t="n">
        <v>130</v>
      </c>
      <c r="AL96" s="6" t="n">
        <v>150</v>
      </c>
      <c r="AM96" s="6" t="n">
        <v>150</v>
      </c>
      <c r="AN96" s="6" t="n">
        <v>40</v>
      </c>
      <c r="AO96" s="6" t="n">
        <v>950</v>
      </c>
      <c r="AP96" s="6" t="s">
        <v>14</v>
      </c>
    </row>
    <row r="97" s="5" customFormat="true" ht="26.1" hidden="false" customHeight="true" outlineLevel="0" collapsed="false">
      <c r="AE97" s="6" t="n">
        <v>95</v>
      </c>
      <c r="AF97" s="7" t="s">
        <v>108</v>
      </c>
      <c r="AG97" s="6" t="n">
        <v>50</v>
      </c>
      <c r="AH97" s="6" t="n">
        <v>80</v>
      </c>
      <c r="AI97" s="6" t="n">
        <v>200</v>
      </c>
      <c r="AJ97" s="6" t="n">
        <v>150</v>
      </c>
      <c r="AK97" s="6" t="n">
        <v>130</v>
      </c>
      <c r="AL97" s="6" t="n">
        <v>150</v>
      </c>
      <c r="AM97" s="6" t="n">
        <v>150</v>
      </c>
      <c r="AN97" s="6" t="n">
        <v>40</v>
      </c>
      <c r="AO97" s="6" t="n">
        <v>950</v>
      </c>
      <c r="AP97" s="6" t="s">
        <v>14</v>
      </c>
    </row>
    <row r="98" s="5" customFormat="true" ht="26.1" hidden="false" customHeight="true" outlineLevel="0" collapsed="false">
      <c r="AE98" s="6" t="n">
        <v>96</v>
      </c>
      <c r="AF98" s="7" t="s">
        <v>109</v>
      </c>
      <c r="AG98" s="6" t="n">
        <v>50</v>
      </c>
      <c r="AH98" s="6" t="n">
        <v>80</v>
      </c>
      <c r="AI98" s="6" t="n">
        <v>190</v>
      </c>
      <c r="AJ98" s="6" t="n">
        <v>140</v>
      </c>
      <c r="AK98" s="6" t="n">
        <v>145</v>
      </c>
      <c r="AL98" s="6" t="n">
        <v>190</v>
      </c>
      <c r="AM98" s="6" t="n">
        <v>150</v>
      </c>
      <c r="AN98" s="6" t="n">
        <v>5</v>
      </c>
      <c r="AO98" s="6" t="n">
        <v>950</v>
      </c>
      <c r="AP98" s="6" t="s">
        <v>14</v>
      </c>
    </row>
    <row r="99" s="5" customFormat="true" ht="26.1" hidden="false" customHeight="true" outlineLevel="0" collapsed="false">
      <c r="AE99" s="6" t="n">
        <v>97</v>
      </c>
      <c r="AF99" s="7" t="s">
        <v>110</v>
      </c>
      <c r="AG99" s="6" t="n">
        <v>49</v>
      </c>
      <c r="AH99" s="6" t="n">
        <v>87</v>
      </c>
      <c r="AI99" s="6" t="n">
        <v>175</v>
      </c>
      <c r="AJ99" s="6" t="n">
        <v>135</v>
      </c>
      <c r="AK99" s="6" t="n">
        <v>150</v>
      </c>
      <c r="AL99" s="6" t="n">
        <v>185</v>
      </c>
      <c r="AM99" s="6" t="n">
        <v>140</v>
      </c>
      <c r="AN99" s="6" t="n">
        <v>25</v>
      </c>
      <c r="AO99" s="6" t="n">
        <v>946</v>
      </c>
      <c r="AP99" s="6" t="s">
        <v>14</v>
      </c>
    </row>
    <row r="100" s="5" customFormat="true" ht="26.1" hidden="false" customHeight="true" outlineLevel="0" collapsed="false">
      <c r="AE100" s="6" t="n">
        <v>98</v>
      </c>
      <c r="AF100" s="7" t="s">
        <v>111</v>
      </c>
      <c r="AG100" s="6" t="n">
        <v>46</v>
      </c>
      <c r="AH100" s="6" t="n">
        <v>80</v>
      </c>
      <c r="AI100" s="6" t="n">
        <v>200</v>
      </c>
      <c r="AJ100" s="6" t="n">
        <v>140</v>
      </c>
      <c r="AK100" s="6" t="n">
        <v>130</v>
      </c>
      <c r="AL100" s="6" t="n">
        <v>200</v>
      </c>
      <c r="AM100" s="6" t="n">
        <v>150</v>
      </c>
      <c r="AN100" s="6" t="n">
        <v>0</v>
      </c>
      <c r="AO100" s="6" t="n">
        <v>946</v>
      </c>
      <c r="AP100" s="6" t="s">
        <v>14</v>
      </c>
    </row>
    <row r="101" s="5" customFormat="true" ht="26.1" hidden="false" customHeight="true" outlineLevel="0" collapsed="false">
      <c r="AE101" s="6" t="n">
        <v>99</v>
      </c>
      <c r="AF101" s="7" t="s">
        <v>112</v>
      </c>
      <c r="AG101" s="6" t="n">
        <v>46</v>
      </c>
      <c r="AH101" s="6" t="n">
        <v>87</v>
      </c>
      <c r="AI101" s="6" t="n">
        <v>177</v>
      </c>
      <c r="AJ101" s="6" t="n">
        <v>145</v>
      </c>
      <c r="AK101" s="6" t="n">
        <v>140</v>
      </c>
      <c r="AL101" s="6" t="n">
        <v>195</v>
      </c>
      <c r="AM101" s="6" t="n">
        <v>145</v>
      </c>
      <c r="AN101" s="6" t="n">
        <v>10</v>
      </c>
      <c r="AO101" s="6" t="n">
        <v>945</v>
      </c>
      <c r="AP101" s="6" t="s">
        <v>14</v>
      </c>
    </row>
    <row r="102" s="5" customFormat="true" ht="26.1" hidden="false" customHeight="true" outlineLevel="0" collapsed="false">
      <c r="AE102" s="6" t="n">
        <v>100</v>
      </c>
      <c r="AF102" s="7" t="s">
        <v>113</v>
      </c>
      <c r="AG102" s="6" t="n">
        <v>50</v>
      </c>
      <c r="AH102" s="6" t="n">
        <v>90</v>
      </c>
      <c r="AI102" s="6" t="n">
        <v>180</v>
      </c>
      <c r="AJ102" s="6" t="n">
        <v>130</v>
      </c>
      <c r="AK102" s="6" t="n">
        <v>147</v>
      </c>
      <c r="AL102" s="6" t="n">
        <v>180</v>
      </c>
      <c r="AM102" s="6" t="n">
        <v>147</v>
      </c>
      <c r="AN102" s="6" t="n">
        <v>20</v>
      </c>
      <c r="AO102" s="6" t="n">
        <v>944</v>
      </c>
      <c r="AP102" s="6" t="s">
        <v>14</v>
      </c>
    </row>
    <row r="103" s="5" customFormat="true" ht="26.1" hidden="false" customHeight="true" outlineLevel="0" collapsed="false">
      <c r="AE103" s="6" t="n">
        <v>101</v>
      </c>
      <c r="AF103" s="7" t="s">
        <v>114</v>
      </c>
      <c r="AG103" s="6" t="n">
        <v>50</v>
      </c>
      <c r="AH103" s="6" t="n">
        <v>80</v>
      </c>
      <c r="AI103" s="6" t="n">
        <v>196</v>
      </c>
      <c r="AJ103" s="6" t="n">
        <v>142</v>
      </c>
      <c r="AK103" s="6" t="n">
        <v>140</v>
      </c>
      <c r="AL103" s="6" t="n">
        <v>185</v>
      </c>
      <c r="AM103" s="6" t="n">
        <v>150</v>
      </c>
      <c r="AN103" s="6" t="n">
        <v>0</v>
      </c>
      <c r="AO103" s="6" t="n">
        <v>943</v>
      </c>
      <c r="AP103" s="6" t="s">
        <v>14</v>
      </c>
    </row>
    <row r="104" s="5" customFormat="true" ht="26.1" hidden="false" customHeight="true" outlineLevel="0" collapsed="false">
      <c r="AE104" s="6" t="n">
        <v>102</v>
      </c>
      <c r="AF104" s="7" t="s">
        <v>115</v>
      </c>
      <c r="AG104" s="6" t="n">
        <v>50</v>
      </c>
      <c r="AH104" s="6" t="n">
        <v>80</v>
      </c>
      <c r="AI104" s="6" t="n">
        <v>196</v>
      </c>
      <c r="AJ104" s="6" t="n">
        <v>142</v>
      </c>
      <c r="AK104" s="6" t="n">
        <v>140</v>
      </c>
      <c r="AL104" s="6" t="n">
        <v>185</v>
      </c>
      <c r="AM104" s="6" t="n">
        <v>150</v>
      </c>
      <c r="AN104" s="6" t="n">
        <v>0</v>
      </c>
      <c r="AO104" s="6" t="n">
        <v>943</v>
      </c>
      <c r="AP104" s="6" t="s">
        <v>14</v>
      </c>
    </row>
    <row r="105" s="5" customFormat="true" ht="26.1" hidden="false" customHeight="true" outlineLevel="0" collapsed="false">
      <c r="AE105" s="6" t="n">
        <v>103</v>
      </c>
      <c r="AF105" s="7" t="s">
        <v>116</v>
      </c>
      <c r="AG105" s="6" t="n">
        <v>50</v>
      </c>
      <c r="AH105" s="6" t="n">
        <v>80</v>
      </c>
      <c r="AI105" s="6" t="n">
        <v>175</v>
      </c>
      <c r="AJ105" s="6" t="n">
        <v>150</v>
      </c>
      <c r="AK105" s="6" t="n">
        <v>150</v>
      </c>
      <c r="AL105" s="6" t="n">
        <v>195</v>
      </c>
      <c r="AM105" s="6" t="n">
        <v>140</v>
      </c>
      <c r="AN105" s="6" t="n">
        <v>0</v>
      </c>
      <c r="AO105" s="6" t="n">
        <v>940</v>
      </c>
      <c r="AP105" s="6" t="s">
        <v>14</v>
      </c>
    </row>
    <row r="106" s="5" customFormat="true" ht="26.1" hidden="false" customHeight="true" outlineLevel="0" collapsed="false">
      <c r="AE106" s="6" t="n">
        <v>104</v>
      </c>
      <c r="AF106" s="7" t="s">
        <v>117</v>
      </c>
      <c r="AG106" s="6" t="n">
        <v>50</v>
      </c>
      <c r="AH106" s="6" t="n">
        <v>80</v>
      </c>
      <c r="AI106" s="6" t="n">
        <v>155</v>
      </c>
      <c r="AJ106" s="6" t="n">
        <v>147</v>
      </c>
      <c r="AK106" s="6" t="n">
        <v>140</v>
      </c>
      <c r="AL106" s="6" t="n">
        <v>170</v>
      </c>
      <c r="AM106" s="6" t="n">
        <v>150</v>
      </c>
      <c r="AN106" s="6" t="n">
        <v>45</v>
      </c>
      <c r="AO106" s="6" t="n">
        <v>937</v>
      </c>
      <c r="AP106" s="6" t="s">
        <v>14</v>
      </c>
    </row>
    <row r="107" s="5" customFormat="true" ht="26.1" hidden="false" customHeight="true" outlineLevel="0" collapsed="false">
      <c r="AE107" s="6" t="n">
        <v>105</v>
      </c>
      <c r="AF107" s="7" t="s">
        <v>118</v>
      </c>
      <c r="AG107" s="6" t="n">
        <v>50</v>
      </c>
      <c r="AH107" s="6" t="n">
        <v>83</v>
      </c>
      <c r="AI107" s="6" t="n">
        <v>170</v>
      </c>
      <c r="AJ107" s="6" t="n">
        <v>142</v>
      </c>
      <c r="AK107" s="6" t="n">
        <v>135</v>
      </c>
      <c r="AL107" s="6" t="n">
        <v>195</v>
      </c>
      <c r="AM107" s="6" t="n">
        <v>140</v>
      </c>
      <c r="AN107" s="6" t="n">
        <v>20</v>
      </c>
      <c r="AO107" s="6" t="n">
        <v>935</v>
      </c>
      <c r="AP107" s="6" t="s">
        <v>14</v>
      </c>
    </row>
    <row r="108" s="5" customFormat="true" ht="26.1" hidden="false" customHeight="true" outlineLevel="0" collapsed="false">
      <c r="AE108" s="6" t="n">
        <v>106</v>
      </c>
      <c r="AF108" s="7" t="s">
        <v>119</v>
      </c>
      <c r="AG108" s="6" t="n">
        <v>50</v>
      </c>
      <c r="AH108" s="6" t="n">
        <v>80</v>
      </c>
      <c r="AI108" s="6" t="n">
        <v>194</v>
      </c>
      <c r="AJ108" s="6" t="n">
        <v>140</v>
      </c>
      <c r="AK108" s="6" t="n">
        <v>110</v>
      </c>
      <c r="AL108" s="6" t="n">
        <v>200</v>
      </c>
      <c r="AM108" s="6" t="n">
        <v>110</v>
      </c>
      <c r="AN108" s="6" t="n">
        <v>50</v>
      </c>
      <c r="AO108" s="6" t="n">
        <v>934</v>
      </c>
      <c r="AP108" s="6" t="s">
        <v>14</v>
      </c>
    </row>
    <row r="109" s="5" customFormat="true" ht="26.1" hidden="false" customHeight="true" outlineLevel="0" collapsed="false">
      <c r="AE109" s="6" t="n">
        <v>107</v>
      </c>
      <c r="AF109" s="7" t="s">
        <v>120</v>
      </c>
      <c r="AG109" s="6" t="n">
        <v>50</v>
      </c>
      <c r="AH109" s="6" t="n">
        <v>85</v>
      </c>
      <c r="AI109" s="6" t="n">
        <v>172</v>
      </c>
      <c r="AJ109" s="6" t="n">
        <v>142</v>
      </c>
      <c r="AK109" s="6" t="n">
        <v>135</v>
      </c>
      <c r="AL109" s="6" t="n">
        <v>185</v>
      </c>
      <c r="AM109" s="6" t="n">
        <v>150</v>
      </c>
      <c r="AN109" s="6" t="n">
        <v>15</v>
      </c>
      <c r="AO109" s="6" t="n">
        <v>934</v>
      </c>
      <c r="AP109" s="6" t="s">
        <v>14</v>
      </c>
    </row>
    <row r="110" s="5" customFormat="true" ht="26.1" hidden="false" customHeight="true" outlineLevel="0" collapsed="false">
      <c r="AE110" s="6" t="n">
        <v>108</v>
      </c>
      <c r="AF110" s="7" t="s">
        <v>121</v>
      </c>
      <c r="AG110" s="6" t="n">
        <v>50</v>
      </c>
      <c r="AH110" s="6" t="n">
        <v>80</v>
      </c>
      <c r="AI110" s="6" t="n">
        <v>190</v>
      </c>
      <c r="AJ110" s="6" t="n">
        <v>132</v>
      </c>
      <c r="AK110" s="6" t="n">
        <v>125</v>
      </c>
      <c r="AL110" s="6" t="n">
        <v>185</v>
      </c>
      <c r="AM110" s="6" t="n">
        <v>147</v>
      </c>
      <c r="AN110" s="6" t="n">
        <v>25</v>
      </c>
      <c r="AO110" s="6" t="n">
        <v>934</v>
      </c>
      <c r="AP110" s="6" t="s">
        <v>14</v>
      </c>
    </row>
    <row r="111" s="5" customFormat="true" ht="26.1" hidden="false" customHeight="true" outlineLevel="0" collapsed="false">
      <c r="AE111" s="6" t="n">
        <v>109</v>
      </c>
      <c r="AF111" s="7" t="s">
        <v>122</v>
      </c>
      <c r="AG111" s="6" t="n">
        <v>46</v>
      </c>
      <c r="AH111" s="6" t="n">
        <v>82</v>
      </c>
      <c r="AI111" s="6" t="n">
        <v>186</v>
      </c>
      <c r="AJ111" s="6" t="n">
        <v>132</v>
      </c>
      <c r="AK111" s="6" t="n">
        <v>105</v>
      </c>
      <c r="AL111" s="6" t="n">
        <v>190</v>
      </c>
      <c r="AM111" s="6" t="n">
        <v>122</v>
      </c>
      <c r="AN111" s="6" t="n">
        <v>70</v>
      </c>
      <c r="AO111" s="6" t="n">
        <v>933</v>
      </c>
      <c r="AP111" s="6" t="s">
        <v>14</v>
      </c>
    </row>
    <row r="112" s="5" customFormat="true" ht="26.1" hidden="false" customHeight="true" outlineLevel="0" collapsed="false">
      <c r="AE112" s="6" t="n">
        <v>110</v>
      </c>
      <c r="AF112" s="7" t="s">
        <v>123</v>
      </c>
      <c r="AG112" s="6" t="n">
        <v>45</v>
      </c>
      <c r="AH112" s="6" t="n">
        <v>80</v>
      </c>
      <c r="AI112" s="6" t="n">
        <v>185</v>
      </c>
      <c r="AJ112" s="6" t="n">
        <v>135</v>
      </c>
      <c r="AK112" s="6" t="n">
        <v>150</v>
      </c>
      <c r="AL112" s="6" t="n">
        <v>185</v>
      </c>
      <c r="AM112" s="6" t="n">
        <v>150</v>
      </c>
      <c r="AN112" s="6" t="n">
        <v>0</v>
      </c>
      <c r="AO112" s="6" t="n">
        <v>930</v>
      </c>
      <c r="AP112" s="6" t="s">
        <v>14</v>
      </c>
    </row>
    <row r="113" s="5" customFormat="true" ht="26.1" hidden="false" customHeight="true" outlineLevel="0" collapsed="false">
      <c r="AE113" s="6" t="n">
        <v>111</v>
      </c>
      <c r="AF113" s="7" t="s">
        <v>124</v>
      </c>
      <c r="AG113" s="6" t="n">
        <v>50</v>
      </c>
      <c r="AH113" s="6" t="n">
        <v>90</v>
      </c>
      <c r="AI113" s="6" t="n">
        <v>180</v>
      </c>
      <c r="AJ113" s="6" t="n">
        <v>130</v>
      </c>
      <c r="AK113" s="6" t="n">
        <v>125</v>
      </c>
      <c r="AL113" s="6" t="n">
        <v>185</v>
      </c>
      <c r="AM113" s="6" t="n">
        <v>150</v>
      </c>
      <c r="AN113" s="6" t="n">
        <v>20</v>
      </c>
      <c r="AO113" s="6" t="n">
        <v>930</v>
      </c>
      <c r="AP113" s="6" t="s">
        <v>14</v>
      </c>
    </row>
    <row r="114" s="5" customFormat="true" ht="26.1" hidden="false" customHeight="true" outlineLevel="0" collapsed="false">
      <c r="AE114" s="6" t="n">
        <v>112</v>
      </c>
      <c r="AF114" s="7" t="s">
        <v>125</v>
      </c>
      <c r="AG114" s="6" t="n">
        <v>45</v>
      </c>
      <c r="AH114" s="6" t="n">
        <v>80</v>
      </c>
      <c r="AI114" s="6" t="n">
        <v>160</v>
      </c>
      <c r="AJ114" s="6" t="n">
        <v>140</v>
      </c>
      <c r="AK114" s="6" t="n">
        <v>125</v>
      </c>
      <c r="AL114" s="6" t="n">
        <v>185</v>
      </c>
      <c r="AM114" s="6" t="n">
        <v>140</v>
      </c>
      <c r="AN114" s="6" t="n">
        <v>51</v>
      </c>
      <c r="AO114" s="6" t="n">
        <v>926</v>
      </c>
      <c r="AP114" s="6" t="s">
        <v>14</v>
      </c>
    </row>
    <row r="115" s="5" customFormat="true" ht="26.1" hidden="false" customHeight="true" outlineLevel="0" collapsed="false">
      <c r="AE115" s="6" t="n">
        <v>113</v>
      </c>
      <c r="AF115" s="7" t="s">
        <v>126</v>
      </c>
      <c r="AG115" s="6" t="n">
        <v>45</v>
      </c>
      <c r="AH115" s="6" t="n">
        <v>86</v>
      </c>
      <c r="AI115" s="6" t="n">
        <v>181</v>
      </c>
      <c r="AJ115" s="6" t="n">
        <v>136</v>
      </c>
      <c r="AK115" s="6" t="n">
        <v>148</v>
      </c>
      <c r="AL115" s="6" t="n">
        <v>190</v>
      </c>
      <c r="AM115" s="6" t="n">
        <v>138</v>
      </c>
      <c r="AN115" s="6" t="n">
        <v>0</v>
      </c>
      <c r="AO115" s="6" t="n">
        <v>924</v>
      </c>
      <c r="AP115" s="6" t="s">
        <v>14</v>
      </c>
    </row>
    <row r="116" s="5" customFormat="true" ht="26.1" hidden="false" customHeight="true" outlineLevel="0" collapsed="false">
      <c r="AE116" s="6" t="n">
        <v>114</v>
      </c>
      <c r="AF116" s="7" t="s">
        <v>127</v>
      </c>
      <c r="AG116" s="6" t="n">
        <v>50</v>
      </c>
      <c r="AH116" s="6" t="n">
        <v>90</v>
      </c>
      <c r="AI116" s="6" t="n">
        <v>200</v>
      </c>
      <c r="AJ116" s="6" t="n">
        <v>120</v>
      </c>
      <c r="AK116" s="6" t="n">
        <v>137</v>
      </c>
      <c r="AL116" s="6" t="n">
        <v>185</v>
      </c>
      <c r="AM116" s="6" t="n">
        <v>142</v>
      </c>
      <c r="AN116" s="6" t="n">
        <v>0</v>
      </c>
      <c r="AO116" s="6" t="n">
        <v>924</v>
      </c>
      <c r="AP116" s="6" t="s">
        <v>14</v>
      </c>
    </row>
    <row r="117" customFormat="false" ht="26.1" hidden="false" customHeight="true" outlineLevel="0" collapsed="false">
      <c r="AE117" s="6" t="n">
        <v>115</v>
      </c>
      <c r="AF117" s="7" t="s">
        <v>128</v>
      </c>
      <c r="AG117" s="6" t="n">
        <v>47</v>
      </c>
      <c r="AH117" s="6" t="n">
        <v>98</v>
      </c>
      <c r="AI117" s="6" t="n">
        <v>157</v>
      </c>
      <c r="AJ117" s="6" t="n">
        <v>142</v>
      </c>
      <c r="AK117" s="6" t="n">
        <v>145</v>
      </c>
      <c r="AL117" s="6" t="n">
        <v>195</v>
      </c>
      <c r="AM117" s="6" t="n">
        <v>140</v>
      </c>
      <c r="AN117" s="6" t="n">
        <v>0</v>
      </c>
      <c r="AO117" s="6" t="n">
        <v>924</v>
      </c>
      <c r="AP117" s="6" t="s">
        <v>14</v>
      </c>
    </row>
    <row r="118" customFormat="false" ht="26.1" hidden="false" customHeight="true" outlineLevel="0" collapsed="false">
      <c r="AE118" s="6" t="n">
        <v>116</v>
      </c>
      <c r="AF118" s="7" t="s">
        <v>129</v>
      </c>
      <c r="AG118" s="6" t="n">
        <v>50</v>
      </c>
      <c r="AH118" s="6" t="n">
        <v>80</v>
      </c>
      <c r="AI118" s="6" t="n">
        <v>192</v>
      </c>
      <c r="AJ118" s="6" t="n">
        <v>132</v>
      </c>
      <c r="AK118" s="6" t="n">
        <v>135</v>
      </c>
      <c r="AL118" s="6" t="n">
        <v>185</v>
      </c>
      <c r="AM118" s="6" t="n">
        <v>139</v>
      </c>
      <c r="AN118" s="6" t="n">
        <v>10</v>
      </c>
      <c r="AO118" s="6" t="n">
        <v>923</v>
      </c>
      <c r="AP118" s="6" t="s">
        <v>14</v>
      </c>
    </row>
    <row r="119" customFormat="false" ht="26.1" hidden="false" customHeight="true" outlineLevel="0" collapsed="false">
      <c r="AE119" s="6" t="n">
        <v>117</v>
      </c>
      <c r="AF119" s="7" t="s">
        <v>130</v>
      </c>
      <c r="AG119" s="6" t="n">
        <v>36</v>
      </c>
      <c r="AH119" s="6" t="n">
        <v>80</v>
      </c>
      <c r="AI119" s="6" t="n">
        <v>145</v>
      </c>
      <c r="AJ119" s="6" t="n">
        <v>140</v>
      </c>
      <c r="AK119" s="6" t="n">
        <v>150</v>
      </c>
      <c r="AL119" s="6" t="n">
        <v>200</v>
      </c>
      <c r="AM119" s="6" t="n">
        <v>150</v>
      </c>
      <c r="AN119" s="6" t="n">
        <v>20</v>
      </c>
      <c r="AO119" s="6" t="n">
        <v>921</v>
      </c>
      <c r="AP119" s="6" t="s">
        <v>14</v>
      </c>
    </row>
    <row r="120" customFormat="false" ht="26.1" hidden="false" customHeight="true" outlineLevel="0" collapsed="false">
      <c r="AE120" s="6" t="n">
        <v>118</v>
      </c>
      <c r="AF120" s="7" t="s">
        <v>131</v>
      </c>
      <c r="AG120" s="6" t="n">
        <v>45</v>
      </c>
      <c r="AH120" s="6" t="n">
        <v>84</v>
      </c>
      <c r="AI120" s="6" t="n">
        <v>181</v>
      </c>
      <c r="AJ120" s="6" t="n">
        <v>150</v>
      </c>
      <c r="AK120" s="6" t="n">
        <v>140</v>
      </c>
      <c r="AL120" s="6" t="n">
        <v>167</v>
      </c>
      <c r="AM120" s="6" t="n">
        <v>150</v>
      </c>
      <c r="AN120" s="6" t="n">
        <v>0</v>
      </c>
      <c r="AO120" s="6" t="n">
        <v>917</v>
      </c>
      <c r="AP120" s="6" t="s">
        <v>14</v>
      </c>
    </row>
    <row r="121" customFormat="false" ht="26.1" hidden="false" customHeight="true" outlineLevel="0" collapsed="false">
      <c r="AE121" s="6" t="n">
        <v>119</v>
      </c>
      <c r="AF121" s="7" t="s">
        <v>132</v>
      </c>
      <c r="AG121" s="6" t="n">
        <v>46</v>
      </c>
      <c r="AH121" s="6" t="n">
        <v>92</v>
      </c>
      <c r="AI121" s="6" t="n">
        <v>175</v>
      </c>
      <c r="AJ121" s="6" t="n">
        <v>144</v>
      </c>
      <c r="AK121" s="6" t="n">
        <v>137</v>
      </c>
      <c r="AL121" s="6" t="n">
        <v>140</v>
      </c>
      <c r="AM121" s="6" t="n">
        <v>147</v>
      </c>
      <c r="AN121" s="6" t="n">
        <v>35</v>
      </c>
      <c r="AO121" s="6" t="n">
        <v>916</v>
      </c>
      <c r="AP121" s="6" t="s">
        <v>14</v>
      </c>
    </row>
    <row r="122" customFormat="false" ht="26.1" hidden="false" customHeight="true" outlineLevel="0" collapsed="false">
      <c r="AE122" s="6" t="n">
        <v>120</v>
      </c>
      <c r="AF122" s="7" t="s">
        <v>133</v>
      </c>
      <c r="AG122" s="6" t="n">
        <v>50</v>
      </c>
      <c r="AH122" s="6" t="n">
        <v>87</v>
      </c>
      <c r="AI122" s="6" t="n">
        <v>171</v>
      </c>
      <c r="AJ122" s="6" t="n">
        <v>130</v>
      </c>
      <c r="AK122" s="6" t="n">
        <v>135</v>
      </c>
      <c r="AL122" s="6" t="n">
        <v>190</v>
      </c>
      <c r="AM122" s="6" t="n">
        <v>150</v>
      </c>
      <c r="AN122" s="6" t="n">
        <v>0</v>
      </c>
      <c r="AO122" s="6" t="n">
        <v>913</v>
      </c>
      <c r="AP122" s="6" t="s">
        <v>14</v>
      </c>
    </row>
    <row r="123" customFormat="false" ht="26.1" hidden="false" customHeight="true" outlineLevel="0" collapsed="false">
      <c r="AE123" s="6" t="n">
        <v>121</v>
      </c>
      <c r="AF123" s="7" t="s">
        <v>134</v>
      </c>
      <c r="AG123" s="6" t="n">
        <v>50</v>
      </c>
      <c r="AH123" s="6" t="n">
        <v>80</v>
      </c>
      <c r="AI123" s="6" t="n">
        <v>145</v>
      </c>
      <c r="AJ123" s="6" t="n">
        <v>145</v>
      </c>
      <c r="AK123" s="6" t="n">
        <v>150</v>
      </c>
      <c r="AL123" s="6" t="n">
        <v>190</v>
      </c>
      <c r="AM123" s="6" t="n">
        <v>150</v>
      </c>
      <c r="AN123" s="6" t="n">
        <v>0</v>
      </c>
      <c r="AO123" s="6" t="n">
        <v>910</v>
      </c>
      <c r="AP123" s="6" t="s">
        <v>14</v>
      </c>
    </row>
    <row r="124" customFormat="false" ht="26.1" hidden="false" customHeight="true" outlineLevel="0" collapsed="false">
      <c r="AE124" s="6" t="n">
        <v>122</v>
      </c>
      <c r="AF124" s="7" t="s">
        <v>135</v>
      </c>
      <c r="AG124" s="6" t="n">
        <v>43</v>
      </c>
      <c r="AH124" s="6" t="n">
        <v>80</v>
      </c>
      <c r="AI124" s="6" t="n">
        <v>155</v>
      </c>
      <c r="AJ124" s="6" t="n">
        <v>120</v>
      </c>
      <c r="AK124" s="6" t="n">
        <v>130</v>
      </c>
      <c r="AL124" s="6" t="n">
        <v>190</v>
      </c>
      <c r="AM124" s="6" t="n">
        <v>140</v>
      </c>
      <c r="AN124" s="6" t="n">
        <v>50</v>
      </c>
      <c r="AO124" s="6" t="n">
        <v>908</v>
      </c>
      <c r="AP124" s="6" t="s">
        <v>14</v>
      </c>
    </row>
    <row r="125" customFormat="false" ht="26.1" hidden="false" customHeight="true" outlineLevel="0" collapsed="false">
      <c r="AE125" s="6" t="n">
        <v>123</v>
      </c>
      <c r="AF125" s="7" t="s">
        <v>136</v>
      </c>
      <c r="AG125" s="6" t="n">
        <v>50</v>
      </c>
      <c r="AH125" s="6" t="n">
        <v>80</v>
      </c>
      <c r="AI125" s="6" t="n">
        <v>161</v>
      </c>
      <c r="AJ125" s="6" t="n">
        <v>135</v>
      </c>
      <c r="AK125" s="6" t="n">
        <v>140</v>
      </c>
      <c r="AL125" s="6" t="n">
        <v>190</v>
      </c>
      <c r="AM125" s="6" t="n">
        <v>150</v>
      </c>
      <c r="AN125" s="6" t="n">
        <v>0</v>
      </c>
      <c r="AO125" s="6" t="n">
        <v>906</v>
      </c>
      <c r="AP125" s="6" t="s">
        <v>14</v>
      </c>
    </row>
    <row r="126" customFormat="false" ht="26.1" hidden="false" customHeight="true" outlineLevel="0" collapsed="false">
      <c r="AE126" s="6" t="n">
        <v>124</v>
      </c>
      <c r="AF126" s="7" t="s">
        <v>137</v>
      </c>
      <c r="AG126" s="6" t="n">
        <v>50</v>
      </c>
      <c r="AH126" s="6" t="n">
        <v>80</v>
      </c>
      <c r="AI126" s="6" t="n">
        <v>140</v>
      </c>
      <c r="AJ126" s="6" t="n">
        <v>145</v>
      </c>
      <c r="AK126" s="6" t="n">
        <v>150</v>
      </c>
      <c r="AL126" s="6" t="n">
        <v>190</v>
      </c>
      <c r="AM126" s="6" t="n">
        <v>150</v>
      </c>
      <c r="AN126" s="6" t="n">
        <v>0</v>
      </c>
      <c r="AO126" s="6" t="n">
        <v>905</v>
      </c>
      <c r="AP126" s="6" t="s">
        <v>14</v>
      </c>
    </row>
    <row r="127" customFormat="false" ht="26.1" hidden="false" customHeight="true" outlineLevel="0" collapsed="false">
      <c r="AE127" s="6" t="n">
        <v>125</v>
      </c>
      <c r="AF127" s="7" t="s">
        <v>138</v>
      </c>
      <c r="AG127" s="6" t="n">
        <v>47</v>
      </c>
      <c r="AH127" s="6" t="n">
        <v>80</v>
      </c>
      <c r="AI127" s="6" t="n">
        <v>144</v>
      </c>
      <c r="AJ127" s="6" t="n">
        <v>142</v>
      </c>
      <c r="AK127" s="6" t="n">
        <v>130</v>
      </c>
      <c r="AL127" s="6" t="n">
        <v>190</v>
      </c>
      <c r="AM127" s="6" t="n">
        <v>140</v>
      </c>
      <c r="AN127" s="6" t="n">
        <v>30</v>
      </c>
      <c r="AO127" s="6" t="n">
        <v>903</v>
      </c>
      <c r="AP127" s="6" t="s">
        <v>14</v>
      </c>
    </row>
    <row r="128" customFormat="false" ht="26.1" hidden="false" customHeight="true" outlineLevel="0" collapsed="false">
      <c r="AE128" s="6" t="n">
        <v>126</v>
      </c>
      <c r="AF128" s="7" t="s">
        <v>139</v>
      </c>
      <c r="AG128" s="6" t="n">
        <v>49</v>
      </c>
      <c r="AH128" s="6" t="n">
        <v>85</v>
      </c>
      <c r="AI128" s="6" t="n">
        <v>185</v>
      </c>
      <c r="AJ128" s="6" t="n">
        <v>145</v>
      </c>
      <c r="AK128" s="6" t="n">
        <v>95</v>
      </c>
      <c r="AL128" s="6" t="n">
        <v>185</v>
      </c>
      <c r="AM128" s="6" t="n">
        <v>135</v>
      </c>
      <c r="AN128" s="6" t="n">
        <v>20</v>
      </c>
      <c r="AO128" s="6" t="n">
        <v>899</v>
      </c>
      <c r="AP128" s="6" t="s">
        <v>14</v>
      </c>
    </row>
    <row r="129" customFormat="false" ht="26.1" hidden="false" customHeight="true" outlineLevel="0" collapsed="false">
      <c r="AE129" s="6" t="n">
        <v>127</v>
      </c>
      <c r="AF129" s="7" t="s">
        <v>140</v>
      </c>
      <c r="AG129" s="6" t="n">
        <v>46</v>
      </c>
      <c r="AH129" s="6" t="n">
        <v>80</v>
      </c>
      <c r="AI129" s="6" t="n">
        <v>186</v>
      </c>
      <c r="AJ129" s="6" t="n">
        <v>135</v>
      </c>
      <c r="AK129" s="6" t="n">
        <v>95</v>
      </c>
      <c r="AL129" s="6" t="n">
        <v>195</v>
      </c>
      <c r="AM129" s="6" t="n">
        <v>140</v>
      </c>
      <c r="AN129" s="6" t="n">
        <v>20</v>
      </c>
      <c r="AO129" s="6" t="n">
        <v>897</v>
      </c>
      <c r="AP129" s="6" t="s">
        <v>14</v>
      </c>
    </row>
    <row r="130" customFormat="false" ht="26.1" hidden="false" customHeight="true" outlineLevel="0" collapsed="false">
      <c r="AE130" s="6" t="n">
        <v>128</v>
      </c>
      <c r="AF130" s="7" t="s">
        <v>141</v>
      </c>
      <c r="AG130" s="6" t="n">
        <v>48</v>
      </c>
      <c r="AH130" s="6" t="n">
        <v>80</v>
      </c>
      <c r="AI130" s="6" t="n">
        <v>160</v>
      </c>
      <c r="AJ130" s="6" t="n">
        <v>130</v>
      </c>
      <c r="AK130" s="6" t="n">
        <v>100</v>
      </c>
      <c r="AL130" s="6" t="n">
        <v>185</v>
      </c>
      <c r="AM130" s="6" t="n">
        <v>140</v>
      </c>
      <c r="AN130" s="6" t="n">
        <v>53</v>
      </c>
      <c r="AO130" s="6" t="n">
        <v>896</v>
      </c>
      <c r="AP130" s="6" t="s">
        <v>14</v>
      </c>
    </row>
    <row r="131" customFormat="false" ht="26.1" hidden="false" customHeight="true" outlineLevel="0" collapsed="false">
      <c r="AE131" s="6" t="n">
        <v>129</v>
      </c>
      <c r="AF131" s="7" t="s">
        <v>142</v>
      </c>
      <c r="AG131" s="6" t="n">
        <v>50</v>
      </c>
      <c r="AH131" s="6" t="n">
        <v>100</v>
      </c>
      <c r="AI131" s="6" t="n">
        <v>170</v>
      </c>
      <c r="AJ131" s="6" t="n">
        <v>120</v>
      </c>
      <c r="AK131" s="6" t="n">
        <v>135</v>
      </c>
      <c r="AL131" s="6" t="n">
        <v>160</v>
      </c>
      <c r="AM131" s="6" t="n">
        <v>150</v>
      </c>
      <c r="AN131" s="6" t="n">
        <v>10</v>
      </c>
      <c r="AO131" s="6" t="n">
        <v>895</v>
      </c>
      <c r="AP131" s="6" t="s">
        <v>14</v>
      </c>
    </row>
    <row r="132" customFormat="false" ht="26.1" hidden="false" customHeight="true" outlineLevel="0" collapsed="false">
      <c r="AE132" s="6" t="n">
        <v>130</v>
      </c>
      <c r="AF132" s="7" t="s">
        <v>143</v>
      </c>
      <c r="AG132" s="6" t="n">
        <v>50</v>
      </c>
      <c r="AH132" s="6" t="n">
        <v>80</v>
      </c>
      <c r="AI132" s="6" t="n">
        <v>152</v>
      </c>
      <c r="AJ132" s="6" t="n">
        <v>150</v>
      </c>
      <c r="AK132" s="6" t="n">
        <v>145</v>
      </c>
      <c r="AL132" s="6" t="n">
        <v>170</v>
      </c>
      <c r="AM132" s="6" t="n">
        <v>147</v>
      </c>
      <c r="AN132" s="6" t="n">
        <v>0</v>
      </c>
      <c r="AO132" s="6" t="n">
        <v>894</v>
      </c>
      <c r="AP132" s="6" t="s">
        <v>14</v>
      </c>
    </row>
    <row r="133" customFormat="false" ht="26.1" hidden="false" customHeight="true" outlineLevel="0" collapsed="false">
      <c r="AE133" s="6" t="n">
        <v>131</v>
      </c>
      <c r="AF133" s="7" t="s">
        <v>144</v>
      </c>
      <c r="AG133" s="6" t="n">
        <v>50</v>
      </c>
      <c r="AH133" s="6" t="n">
        <v>100</v>
      </c>
      <c r="AI133" s="6" t="n">
        <v>170</v>
      </c>
      <c r="AJ133" s="6" t="n">
        <v>120</v>
      </c>
      <c r="AK133" s="6" t="n">
        <v>140</v>
      </c>
      <c r="AL133" s="6" t="n">
        <v>160</v>
      </c>
      <c r="AM133" s="6" t="n">
        <v>140</v>
      </c>
      <c r="AN133" s="6" t="n">
        <v>10</v>
      </c>
      <c r="AO133" s="6" t="n">
        <v>890</v>
      </c>
      <c r="AP133" s="6" t="s">
        <v>14</v>
      </c>
    </row>
    <row r="134" customFormat="false" ht="26.1" hidden="false" customHeight="true" outlineLevel="0" collapsed="false">
      <c r="AE134" s="6" t="n">
        <v>132</v>
      </c>
      <c r="AF134" s="7" t="s">
        <v>145</v>
      </c>
      <c r="AG134" s="6" t="n">
        <v>48</v>
      </c>
      <c r="AH134" s="6" t="n">
        <v>80</v>
      </c>
      <c r="AI134" s="6" t="n">
        <v>170</v>
      </c>
      <c r="AJ134" s="6" t="n">
        <v>135</v>
      </c>
      <c r="AK134" s="6" t="n">
        <v>130</v>
      </c>
      <c r="AL134" s="6" t="n">
        <v>185</v>
      </c>
      <c r="AM134" s="6" t="n">
        <v>140</v>
      </c>
      <c r="AN134" s="6" t="n">
        <v>0</v>
      </c>
      <c r="AO134" s="6" t="n">
        <v>888</v>
      </c>
      <c r="AP134" s="6" t="s">
        <v>14</v>
      </c>
    </row>
    <row r="135" customFormat="false" ht="26.1" hidden="false" customHeight="true" outlineLevel="0" collapsed="false">
      <c r="AE135" s="6" t="n">
        <v>133</v>
      </c>
      <c r="AF135" s="7" t="s">
        <v>146</v>
      </c>
      <c r="AG135" s="6" t="n">
        <v>50</v>
      </c>
      <c r="AH135" s="6" t="n">
        <v>100</v>
      </c>
      <c r="AI135" s="6" t="n">
        <v>170</v>
      </c>
      <c r="AJ135" s="6" t="n">
        <v>120</v>
      </c>
      <c r="AK135" s="6" t="n">
        <v>135</v>
      </c>
      <c r="AL135" s="6" t="n">
        <v>160</v>
      </c>
      <c r="AM135" s="6" t="n">
        <v>150</v>
      </c>
      <c r="AN135" s="6" t="n">
        <v>0</v>
      </c>
      <c r="AO135" s="6" t="n">
        <v>885</v>
      </c>
      <c r="AP135" s="6" t="s">
        <v>14</v>
      </c>
    </row>
    <row r="136" customFormat="false" ht="26.1" hidden="false" customHeight="true" outlineLevel="0" collapsed="false">
      <c r="AE136" s="6" t="n">
        <v>134</v>
      </c>
      <c r="AF136" s="7" t="s">
        <v>147</v>
      </c>
      <c r="AG136" s="6" t="n">
        <v>48</v>
      </c>
      <c r="AH136" s="6" t="n">
        <v>100</v>
      </c>
      <c r="AI136" s="6" t="n">
        <v>170</v>
      </c>
      <c r="AJ136" s="6" t="n">
        <v>120</v>
      </c>
      <c r="AK136" s="6" t="n">
        <v>135</v>
      </c>
      <c r="AL136" s="6" t="n">
        <v>160</v>
      </c>
      <c r="AM136" s="6" t="n">
        <v>150</v>
      </c>
      <c r="AN136" s="6" t="n">
        <v>0</v>
      </c>
      <c r="AO136" s="6" t="n">
        <v>883</v>
      </c>
      <c r="AP136" s="6" t="s">
        <v>14</v>
      </c>
    </row>
    <row r="137" customFormat="false" ht="26.1" hidden="false" customHeight="true" outlineLevel="0" collapsed="false">
      <c r="AE137" s="6" t="n">
        <v>135</v>
      </c>
      <c r="AF137" s="7" t="s">
        <v>148</v>
      </c>
      <c r="AG137" s="6" t="n">
        <v>49</v>
      </c>
      <c r="AH137" s="6" t="n">
        <v>80</v>
      </c>
      <c r="AI137" s="6" t="n">
        <v>140</v>
      </c>
      <c r="AJ137" s="6" t="n">
        <v>125</v>
      </c>
      <c r="AK137" s="6" t="n">
        <v>125</v>
      </c>
      <c r="AL137" s="6" t="n">
        <v>165</v>
      </c>
      <c r="AM137" s="6" t="n">
        <v>127</v>
      </c>
      <c r="AN137" s="6" t="n">
        <v>70</v>
      </c>
      <c r="AO137" s="6" t="n">
        <v>881</v>
      </c>
      <c r="AP137" s="6" t="s">
        <v>14</v>
      </c>
    </row>
    <row r="138" customFormat="false" ht="26.1" hidden="false" customHeight="true" outlineLevel="0" collapsed="false">
      <c r="AE138" s="6" t="n">
        <v>136</v>
      </c>
      <c r="AF138" s="7" t="s">
        <v>149</v>
      </c>
      <c r="AG138" s="6" t="n">
        <v>50</v>
      </c>
      <c r="AH138" s="6" t="n">
        <v>80</v>
      </c>
      <c r="AI138" s="6" t="n">
        <v>170</v>
      </c>
      <c r="AJ138" s="6" t="n">
        <v>130</v>
      </c>
      <c r="AK138" s="6" t="n">
        <v>100</v>
      </c>
      <c r="AL138" s="6" t="n">
        <v>200</v>
      </c>
      <c r="AM138" s="6" t="n">
        <v>120</v>
      </c>
      <c r="AN138" s="6" t="n">
        <v>30</v>
      </c>
      <c r="AO138" s="6" t="n">
        <v>880</v>
      </c>
      <c r="AP138" s="6" t="s">
        <v>14</v>
      </c>
    </row>
    <row r="139" customFormat="false" ht="26.1" hidden="false" customHeight="true" outlineLevel="0" collapsed="false">
      <c r="AE139" s="6" t="n">
        <v>137</v>
      </c>
      <c r="AF139" s="7" t="s">
        <v>150</v>
      </c>
      <c r="AG139" s="6" t="n">
        <v>47</v>
      </c>
      <c r="AH139" s="6" t="n">
        <v>80</v>
      </c>
      <c r="AI139" s="6" t="n">
        <v>155</v>
      </c>
      <c r="AJ139" s="6" t="n">
        <v>125</v>
      </c>
      <c r="AK139" s="6" t="n">
        <v>120</v>
      </c>
      <c r="AL139" s="6" t="n">
        <v>190</v>
      </c>
      <c r="AM139" s="6" t="n">
        <v>132</v>
      </c>
      <c r="AN139" s="6" t="n">
        <v>30</v>
      </c>
      <c r="AO139" s="6" t="n">
        <v>879</v>
      </c>
      <c r="AP139" s="6" t="s">
        <v>14</v>
      </c>
    </row>
    <row r="140" customFormat="false" ht="26.1" hidden="false" customHeight="true" outlineLevel="0" collapsed="false">
      <c r="AE140" s="6" t="n">
        <v>138</v>
      </c>
      <c r="AF140" s="7" t="s">
        <v>151</v>
      </c>
      <c r="AG140" s="6" t="n">
        <v>50</v>
      </c>
      <c r="AH140" s="6" t="n">
        <v>80</v>
      </c>
      <c r="AI140" s="6" t="n">
        <v>170</v>
      </c>
      <c r="AJ140" s="6" t="n">
        <v>130</v>
      </c>
      <c r="AK140" s="6" t="n">
        <v>100</v>
      </c>
      <c r="AL140" s="6" t="n">
        <v>200</v>
      </c>
      <c r="AM140" s="6" t="n">
        <v>120</v>
      </c>
      <c r="AN140" s="6" t="n">
        <v>25</v>
      </c>
      <c r="AO140" s="6" t="n">
        <v>875</v>
      </c>
      <c r="AP140" s="6" t="s">
        <v>14</v>
      </c>
    </row>
    <row r="141" customFormat="false" ht="26.1" hidden="false" customHeight="true" outlineLevel="0" collapsed="false">
      <c r="AE141" s="6" t="n">
        <v>139</v>
      </c>
      <c r="AF141" s="7" t="s">
        <v>152</v>
      </c>
      <c r="AG141" s="6" t="n">
        <v>50</v>
      </c>
      <c r="AH141" s="6" t="n">
        <v>80</v>
      </c>
      <c r="AI141" s="6" t="n">
        <v>140</v>
      </c>
      <c r="AJ141" s="6" t="n">
        <v>135</v>
      </c>
      <c r="AK141" s="6" t="n">
        <v>130</v>
      </c>
      <c r="AL141" s="6" t="n">
        <v>185</v>
      </c>
      <c r="AM141" s="6" t="n">
        <v>150</v>
      </c>
      <c r="AN141" s="6" t="n">
        <v>5</v>
      </c>
      <c r="AO141" s="6" t="n">
        <v>875</v>
      </c>
      <c r="AP141" s="6" t="s">
        <v>14</v>
      </c>
    </row>
    <row r="142" customFormat="false" ht="26.1" hidden="false" customHeight="true" outlineLevel="0" collapsed="false">
      <c r="AE142" s="6" t="n">
        <v>140</v>
      </c>
      <c r="AF142" s="7" t="s">
        <v>153</v>
      </c>
      <c r="AG142" s="6" t="n">
        <v>49</v>
      </c>
      <c r="AH142" s="6" t="n">
        <v>87</v>
      </c>
      <c r="AI142" s="6" t="n">
        <v>172</v>
      </c>
      <c r="AJ142" s="6" t="n">
        <v>132</v>
      </c>
      <c r="AK142" s="6" t="n">
        <v>110</v>
      </c>
      <c r="AL142" s="6" t="n">
        <v>165</v>
      </c>
      <c r="AM142" s="6" t="n">
        <v>137</v>
      </c>
      <c r="AN142" s="6" t="n">
        <v>20</v>
      </c>
      <c r="AO142" s="6" t="n">
        <v>872</v>
      </c>
      <c r="AP142" s="6" t="s">
        <v>14</v>
      </c>
    </row>
    <row r="143" customFormat="false" ht="26.1" hidden="false" customHeight="true" outlineLevel="0" collapsed="false">
      <c r="AE143" s="6" t="n">
        <v>141</v>
      </c>
      <c r="AF143" s="7" t="s">
        <v>154</v>
      </c>
      <c r="AG143" s="6" t="n">
        <v>48</v>
      </c>
      <c r="AH143" s="6" t="n">
        <v>86</v>
      </c>
      <c r="AI143" s="6" t="n">
        <v>183</v>
      </c>
      <c r="AJ143" s="6" t="n">
        <v>142</v>
      </c>
      <c r="AK143" s="6" t="n">
        <v>100</v>
      </c>
      <c r="AL143" s="6" t="n">
        <v>185</v>
      </c>
      <c r="AM143" s="6" t="n">
        <v>127</v>
      </c>
      <c r="AN143" s="6" t="n">
        <v>0</v>
      </c>
      <c r="AO143" s="6" t="n">
        <v>871</v>
      </c>
      <c r="AP143" s="6" t="s">
        <v>14</v>
      </c>
    </row>
    <row r="144" customFormat="false" ht="26.1" hidden="false" customHeight="true" outlineLevel="0" collapsed="false">
      <c r="AE144" s="6" t="n">
        <v>142</v>
      </c>
      <c r="AF144" s="7" t="s">
        <v>155</v>
      </c>
      <c r="AG144" s="6" t="n">
        <v>44</v>
      </c>
      <c r="AH144" s="6" t="n">
        <v>80</v>
      </c>
      <c r="AI144" s="6" t="n">
        <v>170</v>
      </c>
      <c r="AJ144" s="6" t="n">
        <v>130</v>
      </c>
      <c r="AK144" s="6" t="n">
        <v>135</v>
      </c>
      <c r="AL144" s="6" t="n">
        <v>165</v>
      </c>
      <c r="AM144" s="6" t="n">
        <v>130</v>
      </c>
      <c r="AN144" s="6" t="n">
        <v>15</v>
      </c>
      <c r="AO144" s="6" t="n">
        <v>869</v>
      </c>
      <c r="AP144" s="6" t="s">
        <v>14</v>
      </c>
    </row>
    <row r="145" customFormat="false" ht="26.1" hidden="false" customHeight="true" outlineLevel="0" collapsed="false">
      <c r="AE145" s="6" t="n">
        <v>143</v>
      </c>
      <c r="AF145" s="7" t="s">
        <v>156</v>
      </c>
      <c r="AG145" s="6" t="n">
        <v>50</v>
      </c>
      <c r="AH145" s="6" t="n">
        <v>85</v>
      </c>
      <c r="AI145" s="6" t="n">
        <v>168</v>
      </c>
      <c r="AJ145" s="6" t="n">
        <v>120</v>
      </c>
      <c r="AK145" s="6" t="n">
        <v>105</v>
      </c>
      <c r="AL145" s="6" t="n">
        <v>200</v>
      </c>
      <c r="AM145" s="6" t="n">
        <v>135</v>
      </c>
      <c r="AN145" s="6" t="n">
        <v>5</v>
      </c>
      <c r="AO145" s="6" t="n">
        <v>868</v>
      </c>
      <c r="AP145" s="6" t="s">
        <v>14</v>
      </c>
    </row>
    <row r="146" customFormat="false" ht="26.1" hidden="false" customHeight="true" outlineLevel="0" collapsed="false">
      <c r="AE146" s="6" t="n">
        <v>144</v>
      </c>
      <c r="AF146" s="7" t="s">
        <v>157</v>
      </c>
      <c r="AG146" s="6" t="n">
        <v>41</v>
      </c>
      <c r="AH146" s="6" t="n">
        <v>86</v>
      </c>
      <c r="AI146" s="6" t="n">
        <v>169</v>
      </c>
      <c r="AJ146" s="6" t="n">
        <v>121</v>
      </c>
      <c r="AK146" s="6" t="n">
        <v>121</v>
      </c>
      <c r="AL146" s="6" t="n">
        <v>162</v>
      </c>
      <c r="AM146" s="6" t="n">
        <v>116</v>
      </c>
      <c r="AN146" s="6" t="n">
        <v>42</v>
      </c>
      <c r="AO146" s="6" t="n">
        <v>858</v>
      </c>
      <c r="AP146" s="6" t="s">
        <v>14</v>
      </c>
    </row>
    <row r="147" customFormat="false" ht="26.1" hidden="false" customHeight="true" outlineLevel="0" collapsed="false">
      <c r="AE147" s="6" t="n">
        <v>145</v>
      </c>
      <c r="AF147" s="7" t="s">
        <v>158</v>
      </c>
      <c r="AG147" s="6" t="n">
        <v>50</v>
      </c>
      <c r="AH147" s="6" t="n">
        <v>70</v>
      </c>
      <c r="AI147" s="6" t="n">
        <v>200</v>
      </c>
      <c r="AJ147" s="6" t="n">
        <v>150</v>
      </c>
      <c r="AK147" s="6" t="n">
        <v>150</v>
      </c>
      <c r="AL147" s="6" t="n">
        <v>200</v>
      </c>
      <c r="AM147" s="6" t="n">
        <v>145</v>
      </c>
      <c r="AN147" s="6" t="n">
        <v>60</v>
      </c>
      <c r="AO147" s="6" t="n">
        <v>1025</v>
      </c>
      <c r="AP147" s="6" t="s">
        <v>159</v>
      </c>
    </row>
    <row r="148" customFormat="false" ht="26.1" hidden="false" customHeight="true" outlineLevel="0" collapsed="false">
      <c r="AE148" s="6" t="n">
        <v>146</v>
      </c>
      <c r="AF148" s="7" t="s">
        <v>160</v>
      </c>
      <c r="AG148" s="6" t="n">
        <v>50</v>
      </c>
      <c r="AH148" s="6" t="n">
        <v>70</v>
      </c>
      <c r="AI148" s="6" t="n">
        <v>194</v>
      </c>
      <c r="AJ148" s="6" t="n">
        <v>150</v>
      </c>
      <c r="AK148" s="6" t="n">
        <v>150</v>
      </c>
      <c r="AL148" s="6" t="n">
        <v>195</v>
      </c>
      <c r="AM148" s="6" t="n">
        <v>150</v>
      </c>
      <c r="AN148" s="6" t="n">
        <v>50</v>
      </c>
      <c r="AO148" s="6" t="n">
        <v>1009</v>
      </c>
      <c r="AP148" s="6" t="s">
        <v>159</v>
      </c>
    </row>
    <row r="149" customFormat="false" ht="26.1" hidden="false" customHeight="true" outlineLevel="0" collapsed="false">
      <c r="AE149" s="6" t="n">
        <v>147</v>
      </c>
      <c r="AF149" s="7" t="s">
        <v>161</v>
      </c>
      <c r="AG149" s="6" t="n">
        <v>50</v>
      </c>
      <c r="AH149" s="6" t="n">
        <v>70</v>
      </c>
      <c r="AI149" s="6" t="n">
        <v>197</v>
      </c>
      <c r="AJ149" s="6" t="n">
        <v>145</v>
      </c>
      <c r="AK149" s="6" t="n">
        <v>145</v>
      </c>
      <c r="AL149" s="6" t="n">
        <v>200</v>
      </c>
      <c r="AM149" s="6" t="n">
        <v>150</v>
      </c>
      <c r="AN149" s="6" t="n">
        <v>50</v>
      </c>
      <c r="AO149" s="6" t="n">
        <v>1007</v>
      </c>
      <c r="AP149" s="6" t="s">
        <v>159</v>
      </c>
    </row>
    <row r="150" customFormat="false" ht="26.1" hidden="false" customHeight="true" outlineLevel="0" collapsed="false">
      <c r="AE150" s="6" t="n">
        <v>148</v>
      </c>
      <c r="AF150" s="7" t="s">
        <v>162</v>
      </c>
      <c r="AG150" s="6" t="n">
        <v>50</v>
      </c>
      <c r="AH150" s="6" t="n">
        <v>78</v>
      </c>
      <c r="AI150" s="6" t="n">
        <v>197</v>
      </c>
      <c r="AJ150" s="6" t="n">
        <v>130</v>
      </c>
      <c r="AK150" s="6" t="n">
        <v>140</v>
      </c>
      <c r="AL150" s="6" t="n">
        <v>190</v>
      </c>
      <c r="AM150" s="6" t="n">
        <v>120</v>
      </c>
      <c r="AN150" s="6" t="n">
        <v>100</v>
      </c>
      <c r="AO150" s="6" t="n">
        <v>1005</v>
      </c>
      <c r="AP150" s="6" t="s">
        <v>159</v>
      </c>
    </row>
    <row r="151" customFormat="false" ht="26.1" hidden="false" customHeight="true" outlineLevel="0" collapsed="false">
      <c r="AE151" s="6" t="n">
        <v>149</v>
      </c>
      <c r="AF151" s="7" t="s">
        <v>163</v>
      </c>
      <c r="AG151" s="6" t="n">
        <v>47</v>
      </c>
      <c r="AH151" s="6" t="n">
        <v>75</v>
      </c>
      <c r="AI151" s="6" t="n">
        <v>200</v>
      </c>
      <c r="AJ151" s="6" t="n">
        <v>150</v>
      </c>
      <c r="AK151" s="6" t="n">
        <v>142</v>
      </c>
      <c r="AL151" s="6" t="n">
        <v>175</v>
      </c>
      <c r="AM151" s="6" t="n">
        <v>135</v>
      </c>
      <c r="AN151" s="6" t="n">
        <v>80</v>
      </c>
      <c r="AO151" s="6" t="n">
        <v>1004</v>
      </c>
      <c r="AP151" s="6" t="s">
        <v>159</v>
      </c>
    </row>
    <row r="152" customFormat="false" ht="26.1" hidden="false" customHeight="true" outlineLevel="0" collapsed="false">
      <c r="AE152" s="6" t="n">
        <v>150</v>
      </c>
      <c r="AF152" s="7" t="s">
        <v>164</v>
      </c>
      <c r="AG152" s="6" t="n">
        <v>50</v>
      </c>
      <c r="AH152" s="6" t="n">
        <v>75</v>
      </c>
      <c r="AI152" s="6" t="n">
        <v>196</v>
      </c>
      <c r="AJ152" s="6" t="n">
        <v>150</v>
      </c>
      <c r="AK152" s="6" t="n">
        <v>150</v>
      </c>
      <c r="AL152" s="6" t="n">
        <v>200</v>
      </c>
      <c r="AM152" s="6" t="n">
        <v>150</v>
      </c>
      <c r="AN152" s="6" t="n">
        <v>30</v>
      </c>
      <c r="AO152" s="6" t="n">
        <v>1001</v>
      </c>
      <c r="AP152" s="6" t="s">
        <v>159</v>
      </c>
    </row>
    <row r="153" customFormat="false" ht="26.1" hidden="false" customHeight="true" outlineLevel="0" collapsed="false">
      <c r="AE153" s="6" t="n">
        <v>151</v>
      </c>
      <c r="AF153" s="7" t="s">
        <v>165</v>
      </c>
      <c r="AG153" s="6" t="n">
        <v>50</v>
      </c>
      <c r="AH153" s="6" t="n">
        <v>67</v>
      </c>
      <c r="AI153" s="6" t="n">
        <v>179</v>
      </c>
      <c r="AJ153" s="6" t="n">
        <v>131</v>
      </c>
      <c r="AK153" s="6" t="n">
        <v>140</v>
      </c>
      <c r="AL153" s="6" t="n">
        <v>185</v>
      </c>
      <c r="AM153" s="6" t="n">
        <v>147</v>
      </c>
      <c r="AN153" s="6" t="n">
        <v>100</v>
      </c>
      <c r="AO153" s="6" t="n">
        <v>999</v>
      </c>
      <c r="AP153" s="6" t="s">
        <v>159</v>
      </c>
    </row>
    <row r="154" customFormat="false" ht="26.1" hidden="false" customHeight="true" outlineLevel="0" collapsed="false">
      <c r="AE154" s="6" t="n">
        <v>152</v>
      </c>
      <c r="AF154" s="7" t="s">
        <v>166</v>
      </c>
      <c r="AG154" s="6" t="n">
        <v>50</v>
      </c>
      <c r="AH154" s="6" t="n">
        <v>70</v>
      </c>
      <c r="AI154" s="6" t="n">
        <v>194</v>
      </c>
      <c r="AJ154" s="6" t="n">
        <v>150</v>
      </c>
      <c r="AK154" s="6" t="n">
        <v>150</v>
      </c>
      <c r="AL154" s="6" t="n">
        <v>195</v>
      </c>
      <c r="AM154" s="6" t="n">
        <v>150</v>
      </c>
      <c r="AN154" s="6" t="n">
        <v>40</v>
      </c>
      <c r="AO154" s="6" t="n">
        <v>999</v>
      </c>
      <c r="AP154" s="6" t="s">
        <v>159</v>
      </c>
    </row>
    <row r="155" customFormat="false" ht="26.1" hidden="false" customHeight="true" outlineLevel="0" collapsed="false">
      <c r="AE155" s="6" t="n">
        <v>153</v>
      </c>
      <c r="AF155" s="7" t="s">
        <v>167</v>
      </c>
      <c r="AG155" s="6" t="n">
        <v>50</v>
      </c>
      <c r="AH155" s="6" t="n">
        <v>70</v>
      </c>
      <c r="AI155" s="6" t="n">
        <v>197</v>
      </c>
      <c r="AJ155" s="6" t="n">
        <v>150</v>
      </c>
      <c r="AK155" s="6" t="n">
        <v>130</v>
      </c>
      <c r="AL155" s="6" t="n">
        <v>200</v>
      </c>
      <c r="AM155" s="6" t="n">
        <v>150</v>
      </c>
      <c r="AN155" s="6" t="n">
        <v>45</v>
      </c>
      <c r="AO155" s="6" t="n">
        <v>992</v>
      </c>
      <c r="AP155" s="6" t="s">
        <v>159</v>
      </c>
    </row>
    <row r="156" customFormat="false" ht="26.1" hidden="false" customHeight="true" outlineLevel="0" collapsed="false">
      <c r="AE156" s="6" t="n">
        <v>154</v>
      </c>
      <c r="AF156" s="7" t="s">
        <v>168</v>
      </c>
      <c r="AG156" s="6" t="n">
        <v>50</v>
      </c>
      <c r="AH156" s="6" t="n">
        <v>75</v>
      </c>
      <c r="AI156" s="6" t="n">
        <v>190</v>
      </c>
      <c r="AJ156" s="6" t="n">
        <v>150</v>
      </c>
      <c r="AK156" s="6" t="n">
        <v>140</v>
      </c>
      <c r="AL156" s="6" t="n">
        <v>200</v>
      </c>
      <c r="AM156" s="6" t="n">
        <v>150</v>
      </c>
      <c r="AN156" s="6" t="n">
        <v>35</v>
      </c>
      <c r="AO156" s="6" t="n">
        <v>990</v>
      </c>
      <c r="AP156" s="6" t="s">
        <v>159</v>
      </c>
    </row>
    <row r="157" customFormat="false" ht="26.1" hidden="false" customHeight="true" outlineLevel="0" collapsed="false">
      <c r="AE157" s="6" t="n">
        <v>155</v>
      </c>
      <c r="AF157" s="7" t="s">
        <v>169</v>
      </c>
      <c r="AG157" s="6" t="n">
        <v>50</v>
      </c>
      <c r="AH157" s="6" t="n">
        <v>75</v>
      </c>
      <c r="AI157" s="6" t="n">
        <v>190</v>
      </c>
      <c r="AJ157" s="6" t="n">
        <v>150</v>
      </c>
      <c r="AK157" s="6" t="n">
        <v>150</v>
      </c>
      <c r="AL157" s="6" t="n">
        <v>190</v>
      </c>
      <c r="AM157" s="6" t="n">
        <v>150</v>
      </c>
      <c r="AN157" s="6" t="n">
        <v>35</v>
      </c>
      <c r="AO157" s="6" t="n">
        <v>990</v>
      </c>
      <c r="AP157" s="6" t="s">
        <v>159</v>
      </c>
    </row>
    <row r="158" customFormat="false" ht="26.1" hidden="false" customHeight="true" outlineLevel="0" collapsed="false">
      <c r="AE158" s="6" t="n">
        <v>156</v>
      </c>
      <c r="AF158" s="7" t="s">
        <v>170</v>
      </c>
      <c r="AG158" s="6" t="n">
        <v>50</v>
      </c>
      <c r="AH158" s="6" t="n">
        <v>70</v>
      </c>
      <c r="AI158" s="6" t="n">
        <v>200</v>
      </c>
      <c r="AJ158" s="6" t="n">
        <v>150</v>
      </c>
      <c r="AK158" s="6" t="n">
        <v>140</v>
      </c>
      <c r="AL158" s="6" t="n">
        <v>200</v>
      </c>
      <c r="AM158" s="6" t="n">
        <v>150</v>
      </c>
      <c r="AN158" s="6" t="n">
        <v>30</v>
      </c>
      <c r="AO158" s="6" t="n">
        <v>990</v>
      </c>
      <c r="AP158" s="6" t="s">
        <v>159</v>
      </c>
    </row>
    <row r="159" customFormat="false" ht="26.1" hidden="false" customHeight="true" outlineLevel="0" collapsed="false">
      <c r="AE159" s="6" t="n">
        <v>157</v>
      </c>
      <c r="AF159" s="7" t="s">
        <v>171</v>
      </c>
      <c r="AG159" s="6" t="n">
        <v>50</v>
      </c>
      <c r="AH159" s="6" t="n">
        <v>70</v>
      </c>
      <c r="AI159" s="6" t="n">
        <v>194</v>
      </c>
      <c r="AJ159" s="6" t="n">
        <v>140</v>
      </c>
      <c r="AK159" s="6" t="n">
        <v>145</v>
      </c>
      <c r="AL159" s="6" t="n">
        <v>195</v>
      </c>
      <c r="AM159" s="6" t="n">
        <v>150</v>
      </c>
      <c r="AN159" s="6" t="n">
        <v>43</v>
      </c>
      <c r="AO159" s="6" t="n">
        <v>987</v>
      </c>
      <c r="AP159" s="6" t="s">
        <v>159</v>
      </c>
    </row>
    <row r="160" customFormat="false" ht="26.1" hidden="false" customHeight="true" outlineLevel="0" collapsed="false">
      <c r="AE160" s="6" t="n">
        <v>158</v>
      </c>
      <c r="AF160" s="7" t="s">
        <v>172</v>
      </c>
      <c r="AG160" s="6" t="n">
        <v>50</v>
      </c>
      <c r="AH160" s="6" t="n">
        <v>75</v>
      </c>
      <c r="AI160" s="6" t="n">
        <v>190</v>
      </c>
      <c r="AJ160" s="6" t="n">
        <v>150</v>
      </c>
      <c r="AK160" s="6" t="n">
        <v>140</v>
      </c>
      <c r="AL160" s="6" t="n">
        <v>200</v>
      </c>
      <c r="AM160" s="6" t="n">
        <v>150</v>
      </c>
      <c r="AN160" s="6" t="n">
        <v>30</v>
      </c>
      <c r="AO160" s="6" t="n">
        <v>985</v>
      </c>
      <c r="AP160" s="6" t="s">
        <v>159</v>
      </c>
    </row>
    <row r="161" customFormat="false" ht="26.1" hidden="false" customHeight="true" outlineLevel="0" collapsed="false">
      <c r="AE161" s="6" t="n">
        <v>159</v>
      </c>
      <c r="AF161" s="7" t="s">
        <v>173</v>
      </c>
      <c r="AG161" s="6" t="n">
        <v>49</v>
      </c>
      <c r="AH161" s="6" t="n">
        <v>77</v>
      </c>
      <c r="AI161" s="6" t="n">
        <v>195</v>
      </c>
      <c r="AJ161" s="6" t="n">
        <v>150</v>
      </c>
      <c r="AK161" s="6" t="n">
        <v>140</v>
      </c>
      <c r="AL161" s="6" t="n">
        <v>195</v>
      </c>
      <c r="AM161" s="6" t="n">
        <v>147</v>
      </c>
      <c r="AN161" s="6" t="n">
        <v>30</v>
      </c>
      <c r="AO161" s="6" t="n">
        <v>983</v>
      </c>
      <c r="AP161" s="6" t="s">
        <v>159</v>
      </c>
    </row>
    <row r="162" customFormat="false" ht="26.1" hidden="false" customHeight="true" outlineLevel="0" collapsed="false">
      <c r="AE162" s="6" t="n">
        <v>160</v>
      </c>
      <c r="AF162" s="7" t="s">
        <v>174</v>
      </c>
      <c r="AG162" s="6" t="n">
        <v>50</v>
      </c>
      <c r="AH162" s="6" t="n">
        <v>68</v>
      </c>
      <c r="AI162" s="6" t="n">
        <v>193</v>
      </c>
      <c r="AJ162" s="6" t="n">
        <v>148</v>
      </c>
      <c r="AK162" s="6" t="n">
        <v>148</v>
      </c>
      <c r="AL162" s="6" t="n">
        <v>186</v>
      </c>
      <c r="AM162" s="6" t="n">
        <v>150</v>
      </c>
      <c r="AN162" s="6" t="n">
        <v>40</v>
      </c>
      <c r="AO162" s="6" t="n">
        <v>983</v>
      </c>
      <c r="AP162" s="6" t="s">
        <v>159</v>
      </c>
    </row>
    <row r="163" customFormat="false" ht="26.1" hidden="false" customHeight="true" outlineLevel="0" collapsed="false">
      <c r="AE163" s="6" t="n">
        <v>161</v>
      </c>
      <c r="AF163" s="7" t="s">
        <v>175</v>
      </c>
      <c r="AG163" s="6" t="n">
        <v>50</v>
      </c>
      <c r="AH163" s="6" t="n">
        <v>70</v>
      </c>
      <c r="AI163" s="6" t="n">
        <v>190</v>
      </c>
      <c r="AJ163" s="6" t="n">
        <v>150</v>
      </c>
      <c r="AK163" s="6" t="n">
        <v>140</v>
      </c>
      <c r="AL163" s="6" t="n">
        <v>195</v>
      </c>
      <c r="AM163" s="6" t="n">
        <v>150</v>
      </c>
      <c r="AN163" s="6" t="n">
        <v>30</v>
      </c>
      <c r="AO163" s="6" t="n">
        <v>975</v>
      </c>
      <c r="AP163" s="6" t="s">
        <v>159</v>
      </c>
    </row>
    <row r="164" customFormat="false" ht="26.1" hidden="false" customHeight="true" outlineLevel="0" collapsed="false">
      <c r="AE164" s="6" t="n">
        <v>162</v>
      </c>
      <c r="AF164" s="7" t="s">
        <v>176</v>
      </c>
      <c r="AG164" s="6" t="n">
        <v>50</v>
      </c>
      <c r="AH164" s="6" t="n">
        <v>70</v>
      </c>
      <c r="AI164" s="6" t="n">
        <v>194</v>
      </c>
      <c r="AJ164" s="6" t="n">
        <v>145</v>
      </c>
      <c r="AK164" s="6" t="n">
        <v>135</v>
      </c>
      <c r="AL164" s="6" t="n">
        <v>200</v>
      </c>
      <c r="AM164" s="6" t="n">
        <v>130</v>
      </c>
      <c r="AN164" s="6" t="n">
        <v>50</v>
      </c>
      <c r="AO164" s="6" t="n">
        <v>974</v>
      </c>
      <c r="AP164" s="6" t="s">
        <v>159</v>
      </c>
    </row>
    <row r="165" customFormat="false" ht="26.1" hidden="false" customHeight="true" outlineLevel="0" collapsed="false">
      <c r="AE165" s="6" t="n">
        <v>163</v>
      </c>
      <c r="AF165" s="7" t="s">
        <v>177</v>
      </c>
      <c r="AG165" s="6" t="n">
        <v>50</v>
      </c>
      <c r="AH165" s="6" t="n">
        <v>70</v>
      </c>
      <c r="AI165" s="6" t="n">
        <v>179</v>
      </c>
      <c r="AJ165" s="6" t="n">
        <v>145</v>
      </c>
      <c r="AK165" s="6" t="n">
        <v>135</v>
      </c>
      <c r="AL165" s="6" t="n">
        <v>185</v>
      </c>
      <c r="AM165" s="6" t="n">
        <v>150</v>
      </c>
      <c r="AN165" s="6" t="n">
        <v>60</v>
      </c>
      <c r="AO165" s="6" t="n">
        <v>974</v>
      </c>
      <c r="AP165" s="6" t="s">
        <v>159</v>
      </c>
    </row>
    <row r="166" customFormat="false" ht="26.1" hidden="false" customHeight="true" outlineLevel="0" collapsed="false">
      <c r="AE166" s="6" t="n">
        <v>165</v>
      </c>
      <c r="AF166" s="7" t="s">
        <v>178</v>
      </c>
      <c r="AG166" s="6" t="n">
        <v>40</v>
      </c>
      <c r="AH166" s="6" t="n">
        <v>70</v>
      </c>
      <c r="AI166" s="6" t="n">
        <v>200</v>
      </c>
      <c r="AJ166" s="6" t="n">
        <v>145</v>
      </c>
      <c r="AK166" s="6" t="n">
        <v>140</v>
      </c>
      <c r="AL166" s="6" t="n">
        <v>195</v>
      </c>
      <c r="AM166" s="6" t="n">
        <v>150</v>
      </c>
      <c r="AN166" s="6" t="n">
        <v>30</v>
      </c>
      <c r="AO166" s="6" t="n">
        <v>970</v>
      </c>
      <c r="AP166" s="6" t="s">
        <v>159</v>
      </c>
    </row>
    <row r="167" customFormat="false" ht="26.1" hidden="false" customHeight="true" outlineLevel="0" collapsed="false">
      <c r="AE167" s="6" t="n">
        <v>166</v>
      </c>
      <c r="AF167" s="7" t="s">
        <v>179</v>
      </c>
      <c r="AG167" s="6" t="n">
        <v>50</v>
      </c>
      <c r="AH167" s="6" t="n">
        <v>67</v>
      </c>
      <c r="AI167" s="6" t="n">
        <v>185</v>
      </c>
      <c r="AJ167" s="6" t="n">
        <v>150</v>
      </c>
      <c r="AK167" s="6" t="n">
        <v>145</v>
      </c>
      <c r="AL167" s="6" t="n">
        <v>190</v>
      </c>
      <c r="AM167" s="6" t="n">
        <v>150</v>
      </c>
      <c r="AN167" s="6" t="n">
        <v>30</v>
      </c>
      <c r="AO167" s="6" t="n">
        <v>967</v>
      </c>
      <c r="AP167" s="6" t="s">
        <v>159</v>
      </c>
    </row>
    <row r="168" customFormat="false" ht="26.1" hidden="false" customHeight="true" outlineLevel="0" collapsed="false">
      <c r="AE168" s="6" t="n">
        <v>168</v>
      </c>
      <c r="AF168" s="7" t="s">
        <v>180</v>
      </c>
      <c r="AG168" s="6" t="n">
        <v>50</v>
      </c>
      <c r="AH168" s="6" t="n">
        <v>77</v>
      </c>
      <c r="AI168" s="6" t="n">
        <v>200</v>
      </c>
      <c r="AJ168" s="6" t="n">
        <v>145</v>
      </c>
      <c r="AK168" s="6" t="n">
        <v>150</v>
      </c>
      <c r="AL168" s="6" t="n">
        <v>190</v>
      </c>
      <c r="AM168" s="6" t="n">
        <v>150</v>
      </c>
      <c r="AN168" s="6" t="n">
        <v>0</v>
      </c>
      <c r="AO168" s="6" t="n">
        <v>962</v>
      </c>
      <c r="AP168" s="6" t="s">
        <v>159</v>
      </c>
    </row>
    <row r="169" customFormat="false" ht="26.1" hidden="false" customHeight="true" outlineLevel="0" collapsed="false">
      <c r="AE169" s="6" t="n">
        <v>169</v>
      </c>
      <c r="AF169" s="7" t="s">
        <v>181</v>
      </c>
      <c r="AG169" s="6" t="n">
        <v>47</v>
      </c>
      <c r="AH169" s="6" t="n">
        <v>70</v>
      </c>
      <c r="AI169" s="6" t="n">
        <v>185</v>
      </c>
      <c r="AJ169" s="6" t="n">
        <v>150</v>
      </c>
      <c r="AK169" s="6" t="n">
        <v>150</v>
      </c>
      <c r="AL169" s="6" t="n">
        <v>190</v>
      </c>
      <c r="AM169" s="6" t="n">
        <v>150</v>
      </c>
      <c r="AN169" s="6" t="n">
        <v>20</v>
      </c>
      <c r="AO169" s="6" t="n">
        <v>962</v>
      </c>
      <c r="AP169" s="6" t="s">
        <v>159</v>
      </c>
    </row>
    <row r="170" customFormat="false" ht="26.1" hidden="false" customHeight="true" outlineLevel="0" collapsed="false">
      <c r="AE170" s="6" t="n">
        <v>170</v>
      </c>
      <c r="AF170" s="7" t="s">
        <v>182</v>
      </c>
      <c r="AG170" s="6" t="n">
        <v>50</v>
      </c>
      <c r="AH170" s="6" t="n">
        <v>74</v>
      </c>
      <c r="AI170" s="6" t="n">
        <v>182</v>
      </c>
      <c r="AJ170" s="6" t="n">
        <v>150</v>
      </c>
      <c r="AK170" s="6" t="n">
        <v>140</v>
      </c>
      <c r="AL170" s="6" t="n">
        <v>195</v>
      </c>
      <c r="AM170" s="6" t="n">
        <v>150</v>
      </c>
      <c r="AN170" s="6" t="n">
        <v>20</v>
      </c>
      <c r="AO170" s="6" t="n">
        <v>961</v>
      </c>
      <c r="AP170" s="6" t="s">
        <v>159</v>
      </c>
    </row>
    <row r="171" customFormat="false" ht="26.1" hidden="false" customHeight="true" outlineLevel="0" collapsed="false">
      <c r="AE171" s="6" t="n">
        <v>171</v>
      </c>
      <c r="AF171" s="7" t="s">
        <v>183</v>
      </c>
      <c r="AG171" s="6" t="n">
        <v>50</v>
      </c>
      <c r="AH171" s="6" t="n">
        <v>70</v>
      </c>
      <c r="AI171" s="6" t="n">
        <v>187</v>
      </c>
      <c r="AJ171" s="6" t="n">
        <v>150</v>
      </c>
      <c r="AK171" s="6" t="n">
        <v>140</v>
      </c>
      <c r="AL171" s="6" t="n">
        <v>190</v>
      </c>
      <c r="AM171" s="6" t="n">
        <v>150</v>
      </c>
      <c r="AN171" s="6" t="n">
        <v>20</v>
      </c>
      <c r="AO171" s="6" t="n">
        <v>957</v>
      </c>
      <c r="AP171" s="6" t="s">
        <v>159</v>
      </c>
    </row>
    <row r="172" customFormat="false" ht="26.1" hidden="false" customHeight="true" outlineLevel="0" collapsed="false">
      <c r="AE172" s="6" t="n">
        <v>172</v>
      </c>
      <c r="AF172" s="7" t="s">
        <v>184</v>
      </c>
      <c r="AG172" s="6" t="n">
        <v>40</v>
      </c>
      <c r="AH172" s="6" t="n">
        <v>72</v>
      </c>
      <c r="AI172" s="6" t="n">
        <v>185</v>
      </c>
      <c r="AJ172" s="6" t="n">
        <v>145</v>
      </c>
      <c r="AK172" s="6" t="n">
        <v>140</v>
      </c>
      <c r="AL172" s="6" t="n">
        <v>190</v>
      </c>
      <c r="AM172" s="6" t="n">
        <v>145</v>
      </c>
      <c r="AN172" s="6" t="n">
        <v>30</v>
      </c>
      <c r="AO172" s="6" t="n">
        <v>947</v>
      </c>
      <c r="AP172" s="6" t="s">
        <v>159</v>
      </c>
    </row>
    <row r="173" customFormat="false" ht="26.1" hidden="false" customHeight="true" outlineLevel="0" collapsed="false">
      <c r="AE173" s="6" t="n">
        <v>174</v>
      </c>
      <c r="AF173" s="7" t="s">
        <v>185</v>
      </c>
      <c r="AG173" s="6" t="n">
        <v>50</v>
      </c>
      <c r="AH173" s="6" t="n">
        <v>70</v>
      </c>
      <c r="AI173" s="6" t="n">
        <v>156</v>
      </c>
      <c r="AJ173" s="6" t="n">
        <v>150</v>
      </c>
      <c r="AK173" s="6" t="n">
        <v>150</v>
      </c>
      <c r="AL173" s="6" t="n">
        <v>190</v>
      </c>
      <c r="AM173" s="6" t="n">
        <v>120</v>
      </c>
      <c r="AN173" s="6" t="n">
        <v>60</v>
      </c>
      <c r="AO173" s="6" t="n">
        <v>946</v>
      </c>
      <c r="AP173" s="6" t="s">
        <v>159</v>
      </c>
    </row>
    <row r="174" customFormat="false" ht="26.1" hidden="false" customHeight="true" outlineLevel="0" collapsed="false">
      <c r="AE174" s="6" t="n">
        <v>175</v>
      </c>
      <c r="AF174" s="7" t="s">
        <v>186</v>
      </c>
      <c r="AG174" s="6" t="n">
        <v>40</v>
      </c>
      <c r="AH174" s="6" t="n">
        <v>75</v>
      </c>
      <c r="AI174" s="6" t="n">
        <v>180</v>
      </c>
      <c r="AJ174" s="6" t="n">
        <v>145</v>
      </c>
      <c r="AK174" s="6" t="n">
        <v>140</v>
      </c>
      <c r="AL174" s="6" t="n">
        <v>190</v>
      </c>
      <c r="AM174" s="6" t="n">
        <v>145</v>
      </c>
      <c r="AN174" s="6" t="n">
        <v>30</v>
      </c>
      <c r="AO174" s="6" t="n">
        <v>945</v>
      </c>
      <c r="AP174" s="6" t="s">
        <v>159</v>
      </c>
    </row>
    <row r="175" customFormat="false" ht="26.1" hidden="false" customHeight="true" outlineLevel="0" collapsed="false">
      <c r="AE175" s="6" t="n">
        <v>177</v>
      </c>
      <c r="AF175" s="7" t="s">
        <v>187</v>
      </c>
      <c r="AG175" s="6" t="n">
        <v>50</v>
      </c>
      <c r="AH175" s="6" t="n">
        <v>70</v>
      </c>
      <c r="AI175" s="6" t="n">
        <v>197</v>
      </c>
      <c r="AJ175" s="6" t="n">
        <v>150</v>
      </c>
      <c r="AK175" s="6" t="n">
        <v>130</v>
      </c>
      <c r="AL175" s="6" t="n">
        <v>195</v>
      </c>
      <c r="AM175" s="6" t="n">
        <v>150</v>
      </c>
      <c r="AN175" s="6" t="n">
        <v>0</v>
      </c>
      <c r="AO175" s="6" t="n">
        <v>942</v>
      </c>
      <c r="AP175" s="6" t="s">
        <v>159</v>
      </c>
    </row>
    <row r="176" customFormat="false" ht="26.1" hidden="false" customHeight="true" outlineLevel="0" collapsed="false">
      <c r="AE176" s="6" t="n">
        <v>178</v>
      </c>
      <c r="AF176" s="7" t="s">
        <v>188</v>
      </c>
      <c r="AG176" s="6" t="n">
        <v>50</v>
      </c>
      <c r="AH176" s="6" t="n">
        <v>70</v>
      </c>
      <c r="AI176" s="6" t="n">
        <v>179</v>
      </c>
      <c r="AJ176" s="6" t="n">
        <v>150</v>
      </c>
      <c r="AK176" s="6" t="n">
        <v>125</v>
      </c>
      <c r="AL176" s="6" t="n">
        <v>175</v>
      </c>
      <c r="AM176" s="6" t="n">
        <v>150</v>
      </c>
      <c r="AN176" s="6" t="n">
        <v>40</v>
      </c>
      <c r="AO176" s="6" t="n">
        <v>939</v>
      </c>
      <c r="AP176" s="6" t="s">
        <v>159</v>
      </c>
    </row>
    <row r="177" customFormat="false" ht="26.1" hidden="false" customHeight="true" outlineLevel="0" collapsed="false">
      <c r="AE177" s="6" t="n">
        <v>179</v>
      </c>
      <c r="AF177" s="7" t="s">
        <v>189</v>
      </c>
      <c r="AG177" s="6" t="n">
        <v>50</v>
      </c>
      <c r="AH177" s="6" t="n">
        <v>65</v>
      </c>
      <c r="AI177" s="6" t="n">
        <v>194</v>
      </c>
      <c r="AJ177" s="6" t="n">
        <v>140</v>
      </c>
      <c r="AK177" s="6" t="n">
        <v>150</v>
      </c>
      <c r="AL177" s="6" t="n">
        <v>190</v>
      </c>
      <c r="AM177" s="6" t="n">
        <v>150</v>
      </c>
      <c r="AN177" s="6" t="n">
        <v>0</v>
      </c>
      <c r="AO177" s="6" t="n">
        <v>939</v>
      </c>
      <c r="AP177" s="6" t="s">
        <v>159</v>
      </c>
    </row>
    <row r="178" customFormat="false" ht="26.1" hidden="false" customHeight="true" outlineLevel="0" collapsed="false">
      <c r="AE178" s="6" t="n">
        <v>180</v>
      </c>
      <c r="AF178" s="7" t="s">
        <v>190</v>
      </c>
      <c r="AG178" s="6" t="n">
        <v>50</v>
      </c>
      <c r="AH178" s="6" t="n">
        <v>70</v>
      </c>
      <c r="AI178" s="6" t="n">
        <v>180</v>
      </c>
      <c r="AJ178" s="6" t="n">
        <v>135</v>
      </c>
      <c r="AK178" s="6" t="n">
        <v>145</v>
      </c>
      <c r="AL178" s="6" t="n">
        <v>190</v>
      </c>
      <c r="AM178" s="6" t="n">
        <v>145</v>
      </c>
      <c r="AN178" s="6" t="n">
        <v>20</v>
      </c>
      <c r="AO178" s="6" t="n">
        <v>935</v>
      </c>
      <c r="AP178" s="6" t="s">
        <v>159</v>
      </c>
    </row>
    <row r="179" customFormat="false" ht="26.1" hidden="false" customHeight="true" outlineLevel="0" collapsed="false">
      <c r="AE179" s="6" t="n">
        <v>181</v>
      </c>
      <c r="AF179" s="7" t="s">
        <v>191</v>
      </c>
      <c r="AG179" s="6" t="n">
        <v>50</v>
      </c>
      <c r="AH179" s="6" t="n">
        <v>70</v>
      </c>
      <c r="AI179" s="6" t="n">
        <v>169</v>
      </c>
      <c r="AJ179" s="6" t="n">
        <v>145</v>
      </c>
      <c r="AK179" s="6" t="n">
        <v>150</v>
      </c>
      <c r="AL179" s="6" t="n">
        <v>180</v>
      </c>
      <c r="AM179" s="6" t="n">
        <v>150</v>
      </c>
      <c r="AN179" s="6" t="n">
        <v>20</v>
      </c>
      <c r="AO179" s="6" t="n">
        <v>934</v>
      </c>
      <c r="AP179" s="6" t="s">
        <v>159</v>
      </c>
    </row>
    <row r="180" customFormat="false" ht="26.1" hidden="false" customHeight="true" outlineLevel="0" collapsed="false">
      <c r="AE180" s="6" t="n">
        <v>182</v>
      </c>
      <c r="AF180" s="7" t="s">
        <v>192</v>
      </c>
      <c r="AG180" s="6" t="n">
        <v>46</v>
      </c>
      <c r="AH180" s="6" t="n">
        <v>67</v>
      </c>
      <c r="AI180" s="6" t="n">
        <v>184</v>
      </c>
      <c r="AJ180" s="6" t="n">
        <v>145</v>
      </c>
      <c r="AK180" s="6" t="n">
        <v>140</v>
      </c>
      <c r="AL180" s="6" t="n">
        <v>195</v>
      </c>
      <c r="AM180" s="6" t="n">
        <v>145</v>
      </c>
      <c r="AN180" s="6" t="n">
        <v>10</v>
      </c>
      <c r="AO180" s="6" t="n">
        <v>932</v>
      </c>
      <c r="AP180" s="6" t="s">
        <v>159</v>
      </c>
    </row>
    <row r="181" customFormat="false" ht="26.1" hidden="false" customHeight="true" outlineLevel="0" collapsed="false">
      <c r="AE181" s="6" t="n">
        <v>183</v>
      </c>
      <c r="AF181" s="7" t="s">
        <v>193</v>
      </c>
      <c r="AG181" s="6" t="n">
        <v>50</v>
      </c>
      <c r="AH181" s="6" t="n">
        <v>70</v>
      </c>
      <c r="AI181" s="6" t="n">
        <v>182</v>
      </c>
      <c r="AJ181" s="6" t="n">
        <v>135</v>
      </c>
      <c r="AK181" s="6" t="n">
        <v>130</v>
      </c>
      <c r="AL181" s="6" t="n">
        <v>190</v>
      </c>
      <c r="AM181" s="6" t="n">
        <v>140</v>
      </c>
      <c r="AN181" s="6" t="n">
        <v>35</v>
      </c>
      <c r="AO181" s="6" t="n">
        <v>932</v>
      </c>
      <c r="AP181" s="6" t="s">
        <v>159</v>
      </c>
    </row>
    <row r="182" customFormat="false" ht="26.1" hidden="false" customHeight="true" outlineLevel="0" collapsed="false">
      <c r="AE182" s="6" t="n">
        <v>184</v>
      </c>
      <c r="AF182" s="7" t="s">
        <v>194</v>
      </c>
      <c r="AG182" s="6" t="n">
        <v>50</v>
      </c>
      <c r="AH182" s="6" t="n">
        <v>70</v>
      </c>
      <c r="AI182" s="6" t="n">
        <v>200</v>
      </c>
      <c r="AJ182" s="6" t="n">
        <v>147</v>
      </c>
      <c r="AK182" s="6" t="n">
        <v>140</v>
      </c>
      <c r="AL182" s="6" t="n">
        <v>190</v>
      </c>
      <c r="AM182" s="6" t="n">
        <v>130</v>
      </c>
      <c r="AN182" s="6" t="n">
        <v>0</v>
      </c>
      <c r="AO182" s="6" t="n">
        <v>927</v>
      </c>
      <c r="AP182" s="6" t="s">
        <v>159</v>
      </c>
    </row>
    <row r="183" customFormat="false" ht="26.1" hidden="false" customHeight="true" outlineLevel="0" collapsed="false">
      <c r="AE183" s="6" t="n">
        <v>185</v>
      </c>
      <c r="AF183" s="7" t="s">
        <v>195</v>
      </c>
      <c r="AG183" s="6" t="n">
        <v>47</v>
      </c>
      <c r="AH183" s="6" t="n">
        <v>75</v>
      </c>
      <c r="AI183" s="6" t="n">
        <v>185</v>
      </c>
      <c r="AJ183" s="6" t="n">
        <v>130</v>
      </c>
      <c r="AK183" s="6" t="n">
        <v>150</v>
      </c>
      <c r="AL183" s="6" t="n">
        <v>190</v>
      </c>
      <c r="AM183" s="6" t="n">
        <v>150</v>
      </c>
      <c r="AN183" s="6" t="n">
        <v>0</v>
      </c>
      <c r="AO183" s="6" t="n">
        <v>927</v>
      </c>
      <c r="AP183" s="6" t="s">
        <v>159</v>
      </c>
    </row>
    <row r="184" customFormat="false" ht="26.1" hidden="false" customHeight="true" outlineLevel="0" collapsed="false">
      <c r="AE184" s="6" t="n">
        <v>186</v>
      </c>
      <c r="AF184" s="7" t="s">
        <v>196</v>
      </c>
      <c r="AG184" s="6" t="n">
        <v>50</v>
      </c>
      <c r="AH184" s="6" t="n">
        <v>67</v>
      </c>
      <c r="AI184" s="6" t="n">
        <v>179</v>
      </c>
      <c r="AJ184" s="6" t="n">
        <v>150</v>
      </c>
      <c r="AK184" s="6" t="n">
        <v>130</v>
      </c>
      <c r="AL184" s="6" t="n">
        <v>190</v>
      </c>
      <c r="AM184" s="6" t="n">
        <v>150</v>
      </c>
      <c r="AN184" s="6" t="n">
        <v>10</v>
      </c>
      <c r="AO184" s="6" t="n">
        <v>926</v>
      </c>
      <c r="AP184" s="6" t="s">
        <v>159</v>
      </c>
    </row>
    <row r="185" customFormat="false" ht="26.1" hidden="false" customHeight="true" outlineLevel="0" collapsed="false">
      <c r="AE185" s="6" t="n">
        <v>187</v>
      </c>
      <c r="AF185" s="7" t="s">
        <v>197</v>
      </c>
      <c r="AG185" s="6" t="n">
        <v>46</v>
      </c>
      <c r="AH185" s="6" t="n">
        <v>70</v>
      </c>
      <c r="AI185" s="6" t="n">
        <v>171</v>
      </c>
      <c r="AJ185" s="6" t="n">
        <v>142</v>
      </c>
      <c r="AK185" s="6" t="n">
        <v>145</v>
      </c>
      <c r="AL185" s="6" t="n">
        <v>185</v>
      </c>
      <c r="AM185" s="6" t="n">
        <v>147</v>
      </c>
      <c r="AN185" s="6" t="n">
        <v>20</v>
      </c>
      <c r="AO185" s="6" t="n">
        <v>926</v>
      </c>
      <c r="AP185" s="6" t="s">
        <v>159</v>
      </c>
    </row>
    <row r="186" customFormat="false" ht="26.1" hidden="false" customHeight="true" outlineLevel="0" collapsed="false">
      <c r="AE186" s="6" t="n">
        <v>188</v>
      </c>
      <c r="AF186" s="7" t="s">
        <v>198</v>
      </c>
      <c r="AG186" s="6" t="n">
        <v>47</v>
      </c>
      <c r="AH186" s="6" t="n">
        <v>77</v>
      </c>
      <c r="AI186" s="6" t="n">
        <v>175</v>
      </c>
      <c r="AJ186" s="6" t="n">
        <v>142</v>
      </c>
      <c r="AK186" s="6" t="n">
        <v>135</v>
      </c>
      <c r="AL186" s="6" t="n">
        <v>190</v>
      </c>
      <c r="AM186" s="6" t="n">
        <v>147</v>
      </c>
      <c r="AN186" s="6" t="n">
        <v>10</v>
      </c>
      <c r="AO186" s="6" t="n">
        <v>923</v>
      </c>
      <c r="AP186" s="6" t="s">
        <v>159</v>
      </c>
    </row>
    <row r="187" customFormat="false" ht="26.1" hidden="false" customHeight="true" outlineLevel="0" collapsed="false">
      <c r="AE187" s="6" t="n">
        <v>189</v>
      </c>
      <c r="AF187" s="7" t="s">
        <v>199</v>
      </c>
      <c r="AG187" s="6" t="n">
        <v>50</v>
      </c>
      <c r="AH187" s="6" t="n">
        <v>70</v>
      </c>
      <c r="AI187" s="6" t="n">
        <v>181</v>
      </c>
      <c r="AJ187" s="6" t="n">
        <v>132</v>
      </c>
      <c r="AK187" s="6" t="n">
        <v>100</v>
      </c>
      <c r="AL187" s="6" t="n">
        <v>190</v>
      </c>
      <c r="AM187" s="6" t="n">
        <v>140</v>
      </c>
      <c r="AN187" s="6" t="n">
        <v>60</v>
      </c>
      <c r="AO187" s="6" t="n">
        <v>923</v>
      </c>
      <c r="AP187" s="6" t="s">
        <v>159</v>
      </c>
    </row>
    <row r="188" customFormat="false" ht="26.1" hidden="false" customHeight="true" outlineLevel="0" collapsed="false">
      <c r="AE188" s="6" t="n">
        <v>190</v>
      </c>
      <c r="AF188" s="7" t="s">
        <v>200</v>
      </c>
      <c r="AG188" s="6" t="n">
        <v>50</v>
      </c>
      <c r="AH188" s="6" t="n">
        <v>70</v>
      </c>
      <c r="AI188" s="6" t="n">
        <v>197</v>
      </c>
      <c r="AJ188" s="6" t="n">
        <v>150</v>
      </c>
      <c r="AK188" s="6" t="n">
        <v>125</v>
      </c>
      <c r="AL188" s="6" t="n">
        <v>185</v>
      </c>
      <c r="AM188" s="6" t="n">
        <v>145</v>
      </c>
      <c r="AN188" s="6" t="n">
        <v>0</v>
      </c>
      <c r="AO188" s="6" t="n">
        <v>922</v>
      </c>
      <c r="AP188" s="6" t="s">
        <v>159</v>
      </c>
    </row>
    <row r="189" customFormat="false" ht="26.1" hidden="false" customHeight="true" outlineLevel="0" collapsed="false">
      <c r="AE189" s="6" t="n">
        <v>192</v>
      </c>
      <c r="AF189" s="7" t="s">
        <v>201</v>
      </c>
      <c r="AG189" s="6" t="n">
        <v>50</v>
      </c>
      <c r="AH189" s="6" t="n">
        <v>70</v>
      </c>
      <c r="AI189" s="6" t="n">
        <v>190</v>
      </c>
      <c r="AJ189" s="6" t="n">
        <v>125</v>
      </c>
      <c r="AK189" s="6" t="n">
        <v>140</v>
      </c>
      <c r="AL189" s="6" t="n">
        <v>180</v>
      </c>
      <c r="AM189" s="6" t="n">
        <v>114</v>
      </c>
      <c r="AN189" s="6" t="n">
        <v>40</v>
      </c>
      <c r="AO189" s="6" t="n">
        <v>909</v>
      </c>
      <c r="AP189" s="6" t="s">
        <v>159</v>
      </c>
    </row>
    <row r="190" customFormat="false" ht="26.1" hidden="false" customHeight="true" outlineLevel="0" collapsed="false">
      <c r="AE190" s="6" t="n">
        <v>193</v>
      </c>
      <c r="AF190" s="7" t="s">
        <v>202</v>
      </c>
      <c r="AG190" s="6" t="n">
        <v>50</v>
      </c>
      <c r="AH190" s="6" t="n">
        <v>70</v>
      </c>
      <c r="AI190" s="6" t="n">
        <v>179</v>
      </c>
      <c r="AJ190" s="6" t="n">
        <v>150</v>
      </c>
      <c r="AK190" s="6" t="n">
        <v>110</v>
      </c>
      <c r="AL190" s="6" t="n">
        <v>195</v>
      </c>
      <c r="AM190" s="6" t="n">
        <v>150</v>
      </c>
      <c r="AN190" s="6" t="n">
        <v>0</v>
      </c>
      <c r="AO190" s="6" t="n">
        <v>904</v>
      </c>
      <c r="AP190" s="6" t="s">
        <v>159</v>
      </c>
    </row>
    <row r="191" customFormat="false" ht="26.1" hidden="false" customHeight="true" outlineLevel="0" collapsed="false">
      <c r="AE191" s="6" t="n">
        <v>194</v>
      </c>
      <c r="AF191" s="7" t="s">
        <v>203</v>
      </c>
      <c r="AG191" s="6" t="n">
        <v>50</v>
      </c>
      <c r="AH191" s="6" t="n">
        <v>66</v>
      </c>
      <c r="AI191" s="6" t="n">
        <v>165</v>
      </c>
      <c r="AJ191" s="6" t="n">
        <v>123</v>
      </c>
      <c r="AK191" s="6" t="n">
        <v>140</v>
      </c>
      <c r="AL191" s="6" t="n">
        <v>180</v>
      </c>
      <c r="AM191" s="6" t="n">
        <v>139</v>
      </c>
      <c r="AN191" s="6" t="n">
        <v>40</v>
      </c>
      <c r="AO191" s="6" t="n">
        <v>903</v>
      </c>
      <c r="AP191" s="6" t="s">
        <v>159</v>
      </c>
    </row>
    <row r="192" customFormat="false" ht="26.1" hidden="false" customHeight="true" outlineLevel="0" collapsed="false">
      <c r="AE192" s="6" t="n">
        <v>195</v>
      </c>
      <c r="AF192" s="7" t="s">
        <v>204</v>
      </c>
      <c r="AG192" s="6" t="n">
        <v>50</v>
      </c>
      <c r="AH192" s="6" t="n">
        <v>70</v>
      </c>
      <c r="AI192" s="6" t="n">
        <v>179</v>
      </c>
      <c r="AJ192" s="6" t="n">
        <v>147</v>
      </c>
      <c r="AK192" s="6" t="n">
        <v>115</v>
      </c>
      <c r="AL192" s="6" t="n">
        <v>195</v>
      </c>
      <c r="AM192" s="6" t="n">
        <v>145</v>
      </c>
      <c r="AN192" s="6" t="n">
        <v>0</v>
      </c>
      <c r="AO192" s="6" t="n">
        <v>901</v>
      </c>
      <c r="AP192" s="6" t="s">
        <v>159</v>
      </c>
    </row>
    <row r="193" customFormat="false" ht="26.1" hidden="false" customHeight="true" outlineLevel="0" collapsed="false">
      <c r="AE193" s="6" t="n">
        <v>196</v>
      </c>
      <c r="AF193" s="7" t="s">
        <v>205</v>
      </c>
      <c r="AG193" s="6" t="n">
        <v>50</v>
      </c>
      <c r="AH193" s="6" t="n">
        <v>100</v>
      </c>
      <c r="AI193" s="6" t="n">
        <v>100</v>
      </c>
      <c r="AJ193" s="6" t="n">
        <v>100</v>
      </c>
      <c r="AK193" s="6" t="n">
        <v>150</v>
      </c>
      <c r="AL193" s="6" t="n">
        <v>150</v>
      </c>
      <c r="AM193" s="6" t="n">
        <v>150</v>
      </c>
      <c r="AN193" s="6" t="n">
        <v>100</v>
      </c>
      <c r="AO193" s="6" t="n">
        <v>900</v>
      </c>
      <c r="AP193" s="6" t="s">
        <v>159</v>
      </c>
    </row>
    <row r="194" customFormat="false" ht="26.1" hidden="false" customHeight="true" outlineLevel="0" collapsed="false">
      <c r="AE194" s="6" t="n">
        <v>197</v>
      </c>
      <c r="AF194" s="7" t="s">
        <v>206</v>
      </c>
      <c r="AG194" s="6" t="n">
        <v>46</v>
      </c>
      <c r="AH194" s="6" t="n">
        <v>70</v>
      </c>
      <c r="AI194" s="6" t="n">
        <v>179</v>
      </c>
      <c r="AJ194" s="6" t="n">
        <v>150</v>
      </c>
      <c r="AK194" s="6" t="n">
        <v>115</v>
      </c>
      <c r="AL194" s="6" t="n">
        <v>190</v>
      </c>
      <c r="AM194" s="6" t="n">
        <v>150</v>
      </c>
      <c r="AN194" s="6" t="n">
        <v>0</v>
      </c>
      <c r="AO194" s="6" t="n">
        <v>900</v>
      </c>
      <c r="AP194" s="6" t="s">
        <v>159</v>
      </c>
    </row>
    <row r="195" customFormat="false" ht="26.1" hidden="false" customHeight="true" outlineLevel="0" collapsed="false">
      <c r="AE195" s="6" t="n">
        <v>198</v>
      </c>
      <c r="AF195" s="7" t="s">
        <v>207</v>
      </c>
      <c r="AG195" s="6" t="n">
        <v>50</v>
      </c>
      <c r="AH195" s="6" t="n">
        <v>100</v>
      </c>
      <c r="AI195" s="6" t="n">
        <v>100</v>
      </c>
      <c r="AJ195" s="6" t="n">
        <v>100</v>
      </c>
      <c r="AK195" s="6" t="n">
        <v>150</v>
      </c>
      <c r="AL195" s="6" t="n">
        <v>150</v>
      </c>
      <c r="AM195" s="6" t="n">
        <v>150</v>
      </c>
      <c r="AN195" s="6" t="n">
        <v>100</v>
      </c>
      <c r="AO195" s="6" t="n">
        <v>900</v>
      </c>
      <c r="AP195" s="6" t="s">
        <v>159</v>
      </c>
    </row>
    <row r="196" customFormat="false" ht="26.1" hidden="false" customHeight="true" outlineLevel="0" collapsed="false">
      <c r="AE196" s="6" t="n">
        <v>199</v>
      </c>
      <c r="AF196" s="7" t="s">
        <v>208</v>
      </c>
      <c r="AG196" s="6" t="n">
        <v>44</v>
      </c>
      <c r="AH196" s="6" t="n">
        <v>75</v>
      </c>
      <c r="AI196" s="6" t="n">
        <v>170</v>
      </c>
      <c r="AJ196" s="6" t="n">
        <v>140</v>
      </c>
      <c r="AK196" s="6" t="n">
        <v>150</v>
      </c>
      <c r="AL196" s="6" t="n">
        <v>170</v>
      </c>
      <c r="AM196" s="6" t="n">
        <v>150</v>
      </c>
      <c r="AN196" s="6" t="n">
        <v>0</v>
      </c>
      <c r="AO196" s="6" t="n">
        <v>899</v>
      </c>
      <c r="AP196" s="6" t="s">
        <v>159</v>
      </c>
    </row>
    <row r="197" customFormat="false" ht="26.1" hidden="false" customHeight="true" outlineLevel="0" collapsed="false">
      <c r="AE197" s="6" t="n">
        <v>200</v>
      </c>
      <c r="AF197" s="7" t="s">
        <v>209</v>
      </c>
      <c r="AG197" s="6" t="n">
        <v>50</v>
      </c>
      <c r="AH197" s="6" t="n">
        <v>70</v>
      </c>
      <c r="AI197" s="6" t="n">
        <v>179</v>
      </c>
      <c r="AJ197" s="6" t="n">
        <v>127</v>
      </c>
      <c r="AK197" s="6" t="n">
        <v>140</v>
      </c>
      <c r="AL197" s="6" t="n">
        <v>190</v>
      </c>
      <c r="AM197" s="6" t="n">
        <v>140</v>
      </c>
      <c r="AN197" s="6" t="n">
        <v>0</v>
      </c>
      <c r="AO197" s="6" t="n">
        <v>896</v>
      </c>
      <c r="AP197" s="6" t="s">
        <v>159</v>
      </c>
    </row>
    <row r="198" customFormat="false" ht="26.1" hidden="false" customHeight="true" outlineLevel="0" collapsed="false">
      <c r="AE198" s="6" t="n">
        <v>202</v>
      </c>
      <c r="AF198" s="7" t="s">
        <v>210</v>
      </c>
      <c r="AG198" s="6" t="n">
        <v>50</v>
      </c>
      <c r="AH198" s="6" t="n">
        <v>72</v>
      </c>
      <c r="AI198" s="6" t="n">
        <v>181</v>
      </c>
      <c r="AJ198" s="6" t="n">
        <v>132</v>
      </c>
      <c r="AK198" s="6" t="n">
        <v>140</v>
      </c>
      <c r="AL198" s="6" t="n">
        <v>185</v>
      </c>
      <c r="AM198" s="6" t="n">
        <v>125</v>
      </c>
      <c r="AN198" s="6" t="n">
        <v>10</v>
      </c>
      <c r="AO198" s="6" t="n">
        <v>895</v>
      </c>
      <c r="AP198" s="6" t="s">
        <v>159</v>
      </c>
    </row>
    <row r="199" customFormat="false" ht="26.1" hidden="false" customHeight="true" outlineLevel="0" collapsed="false">
      <c r="AE199" s="6" t="n">
        <v>203</v>
      </c>
      <c r="AF199" s="7" t="s">
        <v>211</v>
      </c>
      <c r="AG199" s="6" t="n">
        <v>50</v>
      </c>
      <c r="AH199" s="6" t="n">
        <v>70</v>
      </c>
      <c r="AI199" s="6" t="n">
        <v>185</v>
      </c>
      <c r="AJ199" s="6" t="n">
        <v>142</v>
      </c>
      <c r="AK199" s="6" t="n">
        <v>145</v>
      </c>
      <c r="AL199" s="6" t="n">
        <v>170</v>
      </c>
      <c r="AM199" s="6" t="n">
        <v>130</v>
      </c>
      <c r="AN199" s="6" t="n">
        <v>0</v>
      </c>
      <c r="AO199" s="6" t="n">
        <v>892</v>
      </c>
      <c r="AP199" s="6" t="s">
        <v>159</v>
      </c>
    </row>
    <row r="200" customFormat="false" ht="26.1" hidden="false" customHeight="true" outlineLevel="0" collapsed="false">
      <c r="AE200" s="6" t="n">
        <v>206</v>
      </c>
      <c r="AF200" s="7" t="s">
        <v>212</v>
      </c>
      <c r="AG200" s="6" t="n">
        <v>50</v>
      </c>
      <c r="AH200" s="6" t="n">
        <v>70</v>
      </c>
      <c r="AI200" s="6" t="n">
        <v>177</v>
      </c>
      <c r="AJ200" s="6" t="n">
        <v>130</v>
      </c>
      <c r="AK200" s="6" t="n">
        <v>130</v>
      </c>
      <c r="AL200" s="6" t="n">
        <v>190</v>
      </c>
      <c r="AM200" s="6" t="n">
        <v>112</v>
      </c>
      <c r="AN200" s="6" t="n">
        <v>30</v>
      </c>
      <c r="AO200" s="6" t="n">
        <v>889</v>
      </c>
      <c r="AP200" s="6" t="s">
        <v>159</v>
      </c>
    </row>
    <row r="201" customFormat="false" ht="26.1" hidden="false" customHeight="true" outlineLevel="0" collapsed="false">
      <c r="AE201" s="6" t="n">
        <v>207</v>
      </c>
      <c r="AF201" s="7" t="s">
        <v>213</v>
      </c>
      <c r="AG201" s="6" t="n">
        <v>50</v>
      </c>
      <c r="AH201" s="6" t="n">
        <v>67</v>
      </c>
      <c r="AI201" s="6" t="n">
        <v>174</v>
      </c>
      <c r="AJ201" s="6" t="n">
        <v>137</v>
      </c>
      <c r="AK201" s="6" t="n">
        <v>105</v>
      </c>
      <c r="AL201" s="6" t="n">
        <v>190</v>
      </c>
      <c r="AM201" s="6" t="n">
        <v>135</v>
      </c>
      <c r="AN201" s="6" t="n">
        <v>30</v>
      </c>
      <c r="AO201" s="6" t="n">
        <v>888</v>
      </c>
      <c r="AP201" s="6" t="s">
        <v>159</v>
      </c>
    </row>
    <row r="202" customFormat="false" ht="26.1" hidden="false" customHeight="true" outlineLevel="0" collapsed="false">
      <c r="AE202" s="6" t="n">
        <v>208</v>
      </c>
      <c r="AF202" s="7" t="s">
        <v>214</v>
      </c>
      <c r="AG202" s="6" t="n">
        <v>48</v>
      </c>
      <c r="AH202" s="6" t="n">
        <v>70</v>
      </c>
      <c r="AI202" s="6" t="n">
        <v>145</v>
      </c>
      <c r="AJ202" s="6" t="n">
        <v>135</v>
      </c>
      <c r="AK202" s="6" t="n">
        <v>145</v>
      </c>
      <c r="AL202" s="6" t="n">
        <v>180</v>
      </c>
      <c r="AM202" s="6" t="n">
        <v>124</v>
      </c>
      <c r="AN202" s="6" t="n">
        <v>40</v>
      </c>
      <c r="AO202" s="6" t="n">
        <v>887</v>
      </c>
      <c r="AP202" s="6" t="s">
        <v>159</v>
      </c>
    </row>
    <row r="203" customFormat="false" ht="26.1" hidden="false" customHeight="true" outlineLevel="0" collapsed="false">
      <c r="AE203" s="6" t="n">
        <v>209</v>
      </c>
      <c r="AF203" s="7" t="s">
        <v>215</v>
      </c>
      <c r="AG203" s="6" t="n">
        <v>50</v>
      </c>
      <c r="AH203" s="6" t="n">
        <v>65</v>
      </c>
      <c r="AI203" s="6" t="n">
        <v>170</v>
      </c>
      <c r="AJ203" s="6" t="n">
        <v>150</v>
      </c>
      <c r="AK203" s="6" t="n">
        <v>150</v>
      </c>
      <c r="AL203" s="6" t="n">
        <v>170</v>
      </c>
      <c r="AM203" s="6" t="n">
        <v>132</v>
      </c>
      <c r="AN203" s="6" t="n">
        <v>0</v>
      </c>
      <c r="AO203" s="6" t="n">
        <v>887</v>
      </c>
      <c r="AP203" s="6" t="s">
        <v>159</v>
      </c>
    </row>
    <row r="204" customFormat="false" ht="26.1" hidden="false" customHeight="true" outlineLevel="0" collapsed="false">
      <c r="AE204" s="6" t="n">
        <v>210</v>
      </c>
      <c r="AF204" s="7" t="s">
        <v>216</v>
      </c>
      <c r="AG204" s="6" t="n">
        <v>46</v>
      </c>
      <c r="AH204" s="6" t="n">
        <v>67</v>
      </c>
      <c r="AI204" s="6" t="n">
        <v>165</v>
      </c>
      <c r="AJ204" s="6" t="n">
        <v>137</v>
      </c>
      <c r="AK204" s="6" t="n">
        <v>120</v>
      </c>
      <c r="AL204" s="6" t="n">
        <v>185</v>
      </c>
      <c r="AM204" s="6" t="n">
        <v>147</v>
      </c>
      <c r="AN204" s="6" t="n">
        <v>20</v>
      </c>
      <c r="AO204" s="6" t="n">
        <v>887</v>
      </c>
      <c r="AP204" s="6" t="s">
        <v>159</v>
      </c>
    </row>
    <row r="205" customFormat="false" ht="26.1" hidden="false" customHeight="true" outlineLevel="0" collapsed="false">
      <c r="AE205" s="6" t="n">
        <v>211</v>
      </c>
      <c r="AF205" s="7" t="s">
        <v>217</v>
      </c>
      <c r="AG205" s="6" t="n">
        <v>48</v>
      </c>
      <c r="AH205" s="6" t="n">
        <v>70</v>
      </c>
      <c r="AI205" s="6" t="n">
        <v>170</v>
      </c>
      <c r="AJ205" s="6" t="n">
        <v>143</v>
      </c>
      <c r="AK205" s="6" t="n">
        <v>105</v>
      </c>
      <c r="AL205" s="6" t="n">
        <v>200</v>
      </c>
      <c r="AM205" s="6" t="n">
        <v>150</v>
      </c>
      <c r="AN205" s="6" t="n">
        <v>0</v>
      </c>
      <c r="AO205" s="6" t="n">
        <v>886</v>
      </c>
      <c r="AP205" s="6" t="s">
        <v>159</v>
      </c>
    </row>
    <row r="206" customFormat="false" ht="26.1" hidden="false" customHeight="true" outlineLevel="0" collapsed="false">
      <c r="AE206" s="6" t="n">
        <v>212</v>
      </c>
      <c r="AF206" s="7" t="s">
        <v>218</v>
      </c>
      <c r="AG206" s="6" t="n">
        <v>49</v>
      </c>
      <c r="AH206" s="6" t="n">
        <v>70</v>
      </c>
      <c r="AI206" s="6" t="n">
        <v>158</v>
      </c>
      <c r="AJ206" s="6" t="n">
        <v>142</v>
      </c>
      <c r="AK206" s="6" t="n">
        <v>130</v>
      </c>
      <c r="AL206" s="6" t="n">
        <v>190</v>
      </c>
      <c r="AM206" s="6" t="n">
        <v>140</v>
      </c>
      <c r="AN206" s="6" t="n">
        <v>5</v>
      </c>
      <c r="AO206" s="6" t="n">
        <v>884</v>
      </c>
      <c r="AP206" s="6" t="s">
        <v>159</v>
      </c>
    </row>
    <row r="207" customFormat="false" ht="26.1" hidden="false" customHeight="true" outlineLevel="0" collapsed="false">
      <c r="AE207" s="6" t="n">
        <v>213</v>
      </c>
      <c r="AF207" s="7" t="s">
        <v>219</v>
      </c>
      <c r="AG207" s="6" t="n">
        <v>47</v>
      </c>
      <c r="AH207" s="6" t="n">
        <v>70</v>
      </c>
      <c r="AI207" s="6" t="n">
        <v>182</v>
      </c>
      <c r="AJ207" s="6" t="n">
        <v>150</v>
      </c>
      <c r="AK207" s="6" t="n">
        <v>105</v>
      </c>
      <c r="AL207" s="6" t="n">
        <v>185</v>
      </c>
      <c r="AM207" s="6" t="n">
        <v>140</v>
      </c>
      <c r="AN207" s="6" t="n">
        <v>0</v>
      </c>
      <c r="AO207" s="6" t="n">
        <v>879</v>
      </c>
      <c r="AP207" s="6" t="s">
        <v>159</v>
      </c>
    </row>
    <row r="208" customFormat="false" ht="26.1" hidden="false" customHeight="true" outlineLevel="0" collapsed="false">
      <c r="AE208" s="6" t="n">
        <v>217</v>
      </c>
      <c r="AF208" s="7" t="s">
        <v>220</v>
      </c>
      <c r="AG208" s="6" t="n">
        <v>47</v>
      </c>
      <c r="AH208" s="6" t="n">
        <v>67</v>
      </c>
      <c r="AI208" s="6" t="n">
        <v>180</v>
      </c>
      <c r="AJ208" s="6" t="n">
        <v>125</v>
      </c>
      <c r="AK208" s="6" t="n">
        <v>120</v>
      </c>
      <c r="AL208" s="6" t="n">
        <v>190</v>
      </c>
      <c r="AM208" s="6" t="n">
        <v>145</v>
      </c>
      <c r="AN208" s="6" t="n">
        <v>0</v>
      </c>
      <c r="AO208" s="6" t="n">
        <v>874</v>
      </c>
      <c r="AP208" s="6" t="s">
        <v>159</v>
      </c>
    </row>
    <row r="209" customFormat="false" ht="26.1" hidden="false" customHeight="true" outlineLevel="0" collapsed="false">
      <c r="AE209" s="6" t="n">
        <v>218</v>
      </c>
      <c r="AF209" s="7" t="s">
        <v>221</v>
      </c>
      <c r="AG209" s="6" t="n">
        <v>37</v>
      </c>
      <c r="AH209" s="6" t="n">
        <v>70</v>
      </c>
      <c r="AI209" s="6" t="n">
        <v>161</v>
      </c>
      <c r="AJ209" s="6" t="n">
        <v>132</v>
      </c>
      <c r="AK209" s="6" t="n">
        <v>125</v>
      </c>
      <c r="AL209" s="6" t="n">
        <v>170</v>
      </c>
      <c r="AM209" s="6" t="n">
        <v>127</v>
      </c>
      <c r="AN209" s="6" t="n">
        <v>52</v>
      </c>
      <c r="AO209" s="6" t="n">
        <v>874</v>
      </c>
      <c r="AP209" s="6" t="s">
        <v>159</v>
      </c>
    </row>
    <row r="210" customFormat="false" ht="26.1" hidden="false" customHeight="true" outlineLevel="0" collapsed="false">
      <c r="AE210" s="6" t="n">
        <v>220</v>
      </c>
      <c r="AF210" s="7" t="s">
        <v>222</v>
      </c>
      <c r="AG210" s="6" t="n">
        <v>48</v>
      </c>
      <c r="AH210" s="6" t="n">
        <v>70</v>
      </c>
      <c r="AI210" s="6" t="n">
        <v>178</v>
      </c>
      <c r="AJ210" s="6" t="n">
        <v>125</v>
      </c>
      <c r="AK210" s="6" t="n">
        <v>120</v>
      </c>
      <c r="AL210" s="6" t="n">
        <v>185</v>
      </c>
      <c r="AM210" s="6" t="n">
        <v>145</v>
      </c>
      <c r="AN210" s="6" t="n">
        <v>0</v>
      </c>
      <c r="AO210" s="6" t="n">
        <v>871</v>
      </c>
      <c r="AP210" s="6" t="s">
        <v>159</v>
      </c>
    </row>
    <row r="211" customFormat="false" ht="26.1" hidden="false" customHeight="true" outlineLevel="0" collapsed="false">
      <c r="AE211" s="6" t="n">
        <v>222</v>
      </c>
      <c r="AF211" s="7" t="s">
        <v>223</v>
      </c>
      <c r="AG211" s="6" t="n">
        <v>50</v>
      </c>
      <c r="AH211" s="6" t="n">
        <v>87</v>
      </c>
      <c r="AI211" s="6" t="n">
        <v>176</v>
      </c>
      <c r="AJ211" s="6" t="n">
        <v>115</v>
      </c>
      <c r="AK211" s="6" t="n">
        <v>122</v>
      </c>
      <c r="AL211" s="6" t="n">
        <v>175</v>
      </c>
      <c r="AM211" s="6" t="n">
        <v>145</v>
      </c>
      <c r="AN211" s="6" t="n">
        <v>0</v>
      </c>
      <c r="AO211" s="6" t="n">
        <v>870</v>
      </c>
      <c r="AP211" s="6" t="s">
        <v>159</v>
      </c>
    </row>
    <row r="212" customFormat="false" ht="26.1" hidden="false" customHeight="true" outlineLevel="0" collapsed="false">
      <c r="AE212" s="6" t="n">
        <v>223</v>
      </c>
      <c r="AF212" s="7" t="s">
        <v>224</v>
      </c>
      <c r="AG212" s="6" t="n">
        <v>50</v>
      </c>
      <c r="AH212" s="6" t="n">
        <v>70</v>
      </c>
      <c r="AI212" s="6" t="n">
        <v>164</v>
      </c>
      <c r="AJ212" s="6" t="n">
        <v>130</v>
      </c>
      <c r="AK212" s="6" t="n">
        <v>105</v>
      </c>
      <c r="AL212" s="6" t="n">
        <v>190</v>
      </c>
      <c r="AM212" s="6" t="n">
        <v>140</v>
      </c>
      <c r="AN212" s="6" t="n">
        <v>20</v>
      </c>
      <c r="AO212" s="6" t="n">
        <v>869</v>
      </c>
      <c r="AP212" s="6" t="s">
        <v>159</v>
      </c>
    </row>
    <row r="213" customFormat="false" ht="26.1" hidden="false" customHeight="true" outlineLevel="0" collapsed="false">
      <c r="AE213" s="6" t="n">
        <v>225</v>
      </c>
      <c r="AF213" s="7" t="s">
        <v>225</v>
      </c>
      <c r="AG213" s="6" t="n">
        <v>38</v>
      </c>
      <c r="AH213" s="6" t="n">
        <v>65</v>
      </c>
      <c r="AI213" s="6" t="n">
        <v>176</v>
      </c>
      <c r="AJ213" s="6" t="n">
        <v>145</v>
      </c>
      <c r="AK213" s="6" t="n">
        <v>120</v>
      </c>
      <c r="AL213" s="6" t="n">
        <v>175</v>
      </c>
      <c r="AM213" s="6" t="n">
        <v>150</v>
      </c>
      <c r="AN213" s="6" t="n">
        <v>0</v>
      </c>
      <c r="AO213" s="6" t="n">
        <v>869</v>
      </c>
      <c r="AP213" s="6" t="s">
        <v>159</v>
      </c>
    </row>
    <row r="214" customFormat="false" ht="26.1" hidden="false" customHeight="true" outlineLevel="0" collapsed="false">
      <c r="AE214" s="6" t="n">
        <v>228</v>
      </c>
      <c r="AF214" s="7" t="s">
        <v>226</v>
      </c>
      <c r="AG214" s="6" t="n">
        <v>50</v>
      </c>
      <c r="AH214" s="6" t="n">
        <v>70</v>
      </c>
      <c r="AI214" s="6" t="n">
        <v>125</v>
      </c>
      <c r="AJ214" s="6" t="n">
        <v>125</v>
      </c>
      <c r="AK214" s="6" t="n">
        <v>125</v>
      </c>
      <c r="AL214" s="6" t="n">
        <v>190</v>
      </c>
      <c r="AM214" s="6" t="n">
        <v>130</v>
      </c>
      <c r="AN214" s="6" t="n">
        <v>50</v>
      </c>
      <c r="AO214" s="6" t="n">
        <v>865</v>
      </c>
      <c r="AP214" s="6" t="s">
        <v>159</v>
      </c>
    </row>
    <row r="215" customFormat="false" ht="26.1" hidden="false" customHeight="true" outlineLevel="0" collapsed="false">
      <c r="AE215" s="6" t="n">
        <v>232</v>
      </c>
      <c r="AF215" s="7" t="s">
        <v>227</v>
      </c>
      <c r="AG215" s="6" t="n">
        <v>47</v>
      </c>
      <c r="AH215" s="6" t="n">
        <v>65</v>
      </c>
      <c r="AI215" s="6" t="n">
        <v>132</v>
      </c>
      <c r="AJ215" s="6" t="n">
        <v>140</v>
      </c>
      <c r="AK215" s="6" t="n">
        <v>140</v>
      </c>
      <c r="AL215" s="6" t="n">
        <v>195</v>
      </c>
      <c r="AM215" s="6" t="n">
        <v>122</v>
      </c>
      <c r="AN215" s="6" t="n">
        <v>15</v>
      </c>
      <c r="AO215" s="6" t="n">
        <v>856</v>
      </c>
      <c r="AP215" s="6" t="s">
        <v>159</v>
      </c>
    </row>
    <row r="216" customFormat="false" ht="26.1" hidden="false" customHeight="true" outlineLevel="0" collapsed="false">
      <c r="AE216" s="6" t="n">
        <v>233</v>
      </c>
      <c r="AF216" s="7" t="s">
        <v>228</v>
      </c>
      <c r="AG216" s="6" t="n">
        <v>50</v>
      </c>
      <c r="AH216" s="6" t="n">
        <v>77</v>
      </c>
      <c r="AI216" s="6" t="n">
        <v>152</v>
      </c>
      <c r="AJ216" s="6" t="n">
        <v>137</v>
      </c>
      <c r="AK216" s="6" t="n">
        <v>115</v>
      </c>
      <c r="AL216" s="6" t="n">
        <v>175</v>
      </c>
      <c r="AM216" s="6" t="n">
        <v>140</v>
      </c>
      <c r="AN216" s="6" t="n">
        <v>10</v>
      </c>
      <c r="AO216" s="6" t="n">
        <v>856</v>
      </c>
      <c r="AP216" s="6" t="s">
        <v>159</v>
      </c>
    </row>
    <row r="217" customFormat="false" ht="26.1" hidden="false" customHeight="true" outlineLevel="0" collapsed="false">
      <c r="AE217" s="6" t="n">
        <v>236</v>
      </c>
      <c r="AF217" s="7" t="s">
        <v>229</v>
      </c>
      <c r="AG217" s="6" t="n">
        <v>50</v>
      </c>
      <c r="AH217" s="6" t="n">
        <v>79</v>
      </c>
      <c r="AI217" s="6" t="n">
        <v>136</v>
      </c>
      <c r="AJ217" s="6" t="n">
        <v>150</v>
      </c>
      <c r="AK217" s="6" t="n">
        <v>125</v>
      </c>
      <c r="AL217" s="6" t="n">
        <v>160</v>
      </c>
      <c r="AM217" s="6" t="n">
        <v>150</v>
      </c>
      <c r="AN217" s="6" t="n">
        <v>0</v>
      </c>
      <c r="AO217" s="6" t="n">
        <v>850</v>
      </c>
      <c r="AP217" s="6" t="s">
        <v>159</v>
      </c>
    </row>
    <row r="218" customFormat="false" ht="26.1" hidden="false" customHeight="true" outlineLevel="0" collapsed="false">
      <c r="AE218" s="6" t="n">
        <v>237</v>
      </c>
      <c r="AF218" s="7" t="s">
        <v>230</v>
      </c>
      <c r="AG218" s="6" t="n">
        <v>47</v>
      </c>
      <c r="AH218" s="6" t="n">
        <v>70</v>
      </c>
      <c r="AI218" s="6" t="n">
        <v>172</v>
      </c>
      <c r="AJ218" s="6" t="n">
        <v>120</v>
      </c>
      <c r="AK218" s="6" t="n">
        <v>115</v>
      </c>
      <c r="AL218" s="6" t="n">
        <v>180</v>
      </c>
      <c r="AM218" s="6" t="n">
        <v>145</v>
      </c>
      <c r="AN218" s="6" t="n">
        <v>0</v>
      </c>
      <c r="AO218" s="6" t="n">
        <v>849</v>
      </c>
      <c r="AP218" s="6" t="s">
        <v>159</v>
      </c>
    </row>
    <row r="219" customFormat="false" ht="26.1" hidden="false" customHeight="true" outlineLevel="0" collapsed="false">
      <c r="AE219" s="6" t="n">
        <v>238</v>
      </c>
      <c r="AF219" s="7" t="s">
        <v>231</v>
      </c>
      <c r="AG219" s="6" t="n">
        <v>44</v>
      </c>
      <c r="AH219" s="6" t="n">
        <v>80</v>
      </c>
      <c r="AI219" s="6" t="n">
        <v>160</v>
      </c>
      <c r="AJ219" s="6" t="n">
        <v>130</v>
      </c>
      <c r="AK219" s="6" t="n">
        <v>130</v>
      </c>
      <c r="AL219" s="6" t="n">
        <v>165</v>
      </c>
      <c r="AM219" s="6" t="n">
        <v>120</v>
      </c>
      <c r="AN219" s="6" t="n">
        <v>20</v>
      </c>
      <c r="AO219" s="6" t="n">
        <v>849</v>
      </c>
      <c r="AP219" s="6" t="s">
        <v>159</v>
      </c>
    </row>
    <row r="220" customFormat="false" ht="26.1" hidden="false" customHeight="true" outlineLevel="0" collapsed="false">
      <c r="AE220" s="6" t="n">
        <v>239</v>
      </c>
      <c r="AF220" s="7" t="s">
        <v>232</v>
      </c>
      <c r="AG220" s="6" t="n">
        <v>44</v>
      </c>
      <c r="AH220" s="6" t="n">
        <v>80</v>
      </c>
      <c r="AI220" s="6" t="n">
        <v>160</v>
      </c>
      <c r="AJ220" s="6" t="n">
        <v>130</v>
      </c>
      <c r="AK220" s="6" t="n">
        <v>130</v>
      </c>
      <c r="AL220" s="6" t="n">
        <v>165</v>
      </c>
      <c r="AM220" s="6" t="n">
        <v>125</v>
      </c>
      <c r="AN220" s="6" t="n">
        <v>15</v>
      </c>
      <c r="AO220" s="6" t="n">
        <v>849</v>
      </c>
      <c r="AP220" s="6" t="s">
        <v>159</v>
      </c>
    </row>
    <row r="221" customFormat="false" ht="26.1" hidden="false" customHeight="true" outlineLevel="0" collapsed="false">
      <c r="AE221" s="6" t="n">
        <v>240</v>
      </c>
      <c r="AF221" s="7" t="s">
        <v>233</v>
      </c>
      <c r="AG221" s="6" t="n">
        <v>40</v>
      </c>
      <c r="AH221" s="6" t="n">
        <v>70</v>
      </c>
      <c r="AI221" s="6" t="n">
        <v>146</v>
      </c>
      <c r="AJ221" s="6" t="n">
        <v>135</v>
      </c>
      <c r="AK221" s="6" t="n">
        <v>130</v>
      </c>
      <c r="AL221" s="6" t="n">
        <v>190</v>
      </c>
      <c r="AM221" s="6" t="n">
        <v>127</v>
      </c>
      <c r="AN221" s="6" t="n">
        <v>10</v>
      </c>
      <c r="AO221" s="6" t="n">
        <v>848</v>
      </c>
      <c r="AP221" s="6" t="s">
        <v>159</v>
      </c>
    </row>
    <row r="222" customFormat="false" ht="26.1" hidden="false" customHeight="true" outlineLevel="0" collapsed="false">
      <c r="AE222" s="6" t="n">
        <v>241</v>
      </c>
      <c r="AF222" s="7" t="s">
        <v>234</v>
      </c>
      <c r="AG222" s="6" t="n">
        <v>50</v>
      </c>
      <c r="AH222" s="6" t="n">
        <v>90</v>
      </c>
      <c r="AI222" s="6" t="n">
        <v>153</v>
      </c>
      <c r="AJ222" s="6" t="n">
        <v>130</v>
      </c>
      <c r="AK222" s="6" t="n">
        <v>110</v>
      </c>
      <c r="AL222" s="6" t="n">
        <v>190</v>
      </c>
      <c r="AM222" s="6" t="n">
        <v>124</v>
      </c>
      <c r="AN222" s="6" t="n">
        <v>0</v>
      </c>
      <c r="AO222" s="6" t="n">
        <v>847</v>
      </c>
      <c r="AP222" s="6" t="s">
        <v>159</v>
      </c>
    </row>
    <row r="223" customFormat="false" ht="26.1" hidden="false" customHeight="true" outlineLevel="0" collapsed="false">
      <c r="AE223" s="6" t="n">
        <v>242</v>
      </c>
      <c r="AF223" s="7" t="s">
        <v>235</v>
      </c>
      <c r="AG223" s="6" t="n">
        <v>30</v>
      </c>
      <c r="AH223" s="6" t="n">
        <v>65</v>
      </c>
      <c r="AI223" s="6" t="n">
        <v>147</v>
      </c>
      <c r="AJ223" s="6" t="n">
        <v>132</v>
      </c>
      <c r="AK223" s="6" t="n">
        <v>100</v>
      </c>
      <c r="AL223" s="6" t="n">
        <v>177</v>
      </c>
      <c r="AM223" s="6" t="n">
        <v>135</v>
      </c>
      <c r="AN223" s="6" t="n">
        <v>60</v>
      </c>
      <c r="AO223" s="6" t="n">
        <v>846</v>
      </c>
      <c r="AP223" s="6" t="s">
        <v>159</v>
      </c>
    </row>
    <row r="224" customFormat="false" ht="26.1" hidden="false" customHeight="true" outlineLevel="0" collapsed="false">
      <c r="AE224" s="6" t="n">
        <v>243</v>
      </c>
      <c r="AF224" s="7" t="s">
        <v>236</v>
      </c>
      <c r="AG224" s="6" t="n">
        <v>50</v>
      </c>
      <c r="AH224" s="6" t="n">
        <v>65</v>
      </c>
      <c r="AI224" s="6" t="n">
        <v>158</v>
      </c>
      <c r="AJ224" s="6" t="n">
        <v>117</v>
      </c>
      <c r="AK224" s="6" t="n">
        <v>130</v>
      </c>
      <c r="AL224" s="6" t="n">
        <v>190</v>
      </c>
      <c r="AM224" s="6" t="n">
        <v>135</v>
      </c>
      <c r="AN224" s="6" t="n">
        <v>0</v>
      </c>
      <c r="AO224" s="6" t="n">
        <v>845</v>
      </c>
      <c r="AP224" s="6" t="s">
        <v>159</v>
      </c>
    </row>
    <row r="225" customFormat="false" ht="26.1" hidden="false" customHeight="true" outlineLevel="0" collapsed="false">
      <c r="AE225" s="6" t="n">
        <v>244</v>
      </c>
      <c r="AF225" s="7" t="s">
        <v>237</v>
      </c>
      <c r="AG225" s="6" t="n">
        <v>46</v>
      </c>
      <c r="AH225" s="6" t="n">
        <v>85</v>
      </c>
      <c r="AI225" s="6" t="n">
        <v>150</v>
      </c>
      <c r="AJ225" s="6" t="n">
        <v>130</v>
      </c>
      <c r="AK225" s="6" t="n">
        <v>127</v>
      </c>
      <c r="AL225" s="6" t="n">
        <v>165</v>
      </c>
      <c r="AM225" s="6" t="n">
        <v>132</v>
      </c>
      <c r="AN225" s="6" t="n">
        <v>10</v>
      </c>
      <c r="AO225" s="6" t="n">
        <v>845</v>
      </c>
      <c r="AP225" s="6" t="s">
        <v>159</v>
      </c>
    </row>
    <row r="226" customFormat="false" ht="26.1" hidden="false" customHeight="true" outlineLevel="0" collapsed="false">
      <c r="AE226" s="6" t="n">
        <v>245</v>
      </c>
      <c r="AF226" s="7" t="s">
        <v>238</v>
      </c>
      <c r="AG226" s="6" t="n">
        <v>47</v>
      </c>
      <c r="AH226" s="6" t="n">
        <v>70</v>
      </c>
      <c r="AI226" s="6" t="n">
        <v>143</v>
      </c>
      <c r="AJ226" s="6" t="n">
        <v>132</v>
      </c>
      <c r="AK226" s="6" t="n">
        <v>130</v>
      </c>
      <c r="AL226" s="6" t="n">
        <v>175</v>
      </c>
      <c r="AM226" s="6" t="n">
        <v>147</v>
      </c>
      <c r="AN226" s="6" t="n">
        <v>0</v>
      </c>
      <c r="AO226" s="6" t="n">
        <v>844</v>
      </c>
      <c r="AP226" s="6" t="s">
        <v>159</v>
      </c>
    </row>
    <row r="227" customFormat="false" ht="26.1" hidden="false" customHeight="true" outlineLevel="0" collapsed="false">
      <c r="AE227" s="6" t="n">
        <v>246</v>
      </c>
      <c r="AF227" s="7" t="s">
        <v>239</v>
      </c>
      <c r="AG227" s="6" t="n">
        <v>44</v>
      </c>
      <c r="AH227" s="6" t="n">
        <v>80</v>
      </c>
      <c r="AI227" s="6" t="n">
        <v>160</v>
      </c>
      <c r="AJ227" s="6" t="n">
        <v>130</v>
      </c>
      <c r="AK227" s="6" t="n">
        <v>130</v>
      </c>
      <c r="AL227" s="6" t="n">
        <v>165</v>
      </c>
      <c r="AM227" s="6" t="n">
        <v>120</v>
      </c>
      <c r="AN227" s="6" t="n">
        <v>15</v>
      </c>
      <c r="AO227" s="6" t="n">
        <v>844</v>
      </c>
      <c r="AP227" s="6" t="s">
        <v>159</v>
      </c>
    </row>
    <row r="228" customFormat="false" ht="26.1" hidden="false" customHeight="true" outlineLevel="0" collapsed="false">
      <c r="AE228" s="6" t="n">
        <v>247</v>
      </c>
      <c r="AF228" s="7" t="s">
        <v>240</v>
      </c>
      <c r="AG228" s="6" t="n">
        <v>47</v>
      </c>
      <c r="AH228" s="6" t="n">
        <v>70</v>
      </c>
      <c r="AI228" s="6" t="n">
        <v>143</v>
      </c>
      <c r="AJ228" s="6" t="n">
        <v>132</v>
      </c>
      <c r="AK228" s="6" t="n">
        <v>130</v>
      </c>
      <c r="AL228" s="6" t="n">
        <v>170</v>
      </c>
      <c r="AM228" s="6" t="n">
        <v>147</v>
      </c>
      <c r="AN228" s="6" t="n">
        <v>5</v>
      </c>
      <c r="AO228" s="6" t="n">
        <v>844</v>
      </c>
      <c r="AP228" s="6" t="s">
        <v>159</v>
      </c>
    </row>
    <row r="229" customFormat="false" ht="26.1" hidden="false" customHeight="true" outlineLevel="0" collapsed="false">
      <c r="AE229" s="6" t="n">
        <v>248</v>
      </c>
      <c r="AF229" s="7" t="s">
        <v>241</v>
      </c>
      <c r="AG229" s="6" t="n">
        <v>50</v>
      </c>
      <c r="AH229" s="6" t="n">
        <v>80</v>
      </c>
      <c r="AI229" s="6" t="n">
        <v>134</v>
      </c>
      <c r="AJ229" s="6" t="n">
        <v>135</v>
      </c>
      <c r="AK229" s="6" t="n">
        <v>125</v>
      </c>
      <c r="AL229" s="6" t="n">
        <v>170</v>
      </c>
      <c r="AM229" s="6" t="n">
        <v>127</v>
      </c>
      <c r="AN229" s="6" t="n">
        <v>20</v>
      </c>
      <c r="AO229" s="6" t="n">
        <v>841</v>
      </c>
      <c r="AP229" s="6" t="s">
        <v>159</v>
      </c>
    </row>
    <row r="230" customFormat="false" ht="26.1" hidden="false" customHeight="true" outlineLevel="0" collapsed="false">
      <c r="AE230" s="6" t="n">
        <v>249</v>
      </c>
      <c r="AF230" s="7" t="s">
        <v>242</v>
      </c>
      <c r="AG230" s="6" t="n">
        <v>44</v>
      </c>
      <c r="AH230" s="6" t="n">
        <v>80</v>
      </c>
      <c r="AI230" s="6" t="n">
        <v>157</v>
      </c>
      <c r="AJ230" s="6" t="n">
        <v>130</v>
      </c>
      <c r="AK230" s="6" t="n">
        <v>130</v>
      </c>
      <c r="AL230" s="6" t="n">
        <v>165</v>
      </c>
      <c r="AM230" s="6" t="n">
        <v>120</v>
      </c>
      <c r="AN230" s="6" t="n">
        <v>15</v>
      </c>
      <c r="AO230" s="6" t="n">
        <v>841</v>
      </c>
      <c r="AP230" s="6" t="s">
        <v>159</v>
      </c>
    </row>
    <row r="231" customFormat="false" ht="26.1" hidden="false" customHeight="true" outlineLevel="0" collapsed="false">
      <c r="AE231" s="6" t="n">
        <v>250</v>
      </c>
      <c r="AF231" s="7" t="s">
        <v>243</v>
      </c>
      <c r="AG231" s="6" t="n">
        <v>50</v>
      </c>
      <c r="AH231" s="6" t="n">
        <v>80</v>
      </c>
      <c r="AI231" s="6" t="n">
        <v>200</v>
      </c>
      <c r="AJ231" s="6" t="n">
        <v>100</v>
      </c>
      <c r="AK231" s="6" t="n">
        <v>110</v>
      </c>
      <c r="AL231" s="6" t="n">
        <v>200</v>
      </c>
      <c r="AM231" s="6" t="n">
        <v>100</v>
      </c>
      <c r="AN231" s="6" t="n">
        <v>0</v>
      </c>
      <c r="AO231" s="6" t="n">
        <v>840</v>
      </c>
      <c r="AP231" s="6" t="s">
        <v>159</v>
      </c>
    </row>
    <row r="232" customFormat="false" ht="26.1" hidden="false" customHeight="true" outlineLevel="0" collapsed="false">
      <c r="AE232" s="6" t="n">
        <v>251</v>
      </c>
      <c r="AF232" s="7" t="s">
        <v>244</v>
      </c>
      <c r="AG232" s="6" t="n">
        <v>46</v>
      </c>
      <c r="AH232" s="6" t="n">
        <v>72</v>
      </c>
      <c r="AI232" s="6" t="n">
        <v>148</v>
      </c>
      <c r="AJ232" s="6" t="n">
        <v>142</v>
      </c>
      <c r="AK232" s="6" t="n">
        <v>115</v>
      </c>
      <c r="AL232" s="6" t="n">
        <v>170</v>
      </c>
      <c r="AM232" s="6" t="n">
        <v>147</v>
      </c>
      <c r="AN232" s="6" t="n">
        <v>0</v>
      </c>
      <c r="AO232" s="6" t="n">
        <v>840</v>
      </c>
      <c r="AP232" s="6" t="s">
        <v>159</v>
      </c>
    </row>
    <row r="233" customFormat="false" ht="26.1" hidden="false" customHeight="true" outlineLevel="0" collapsed="false">
      <c r="AE233" s="6" t="n">
        <v>252</v>
      </c>
      <c r="AF233" s="7" t="s">
        <v>245</v>
      </c>
      <c r="AG233" s="6" t="n">
        <v>43</v>
      </c>
      <c r="AH233" s="6" t="n">
        <v>65</v>
      </c>
      <c r="AI233" s="6" t="n">
        <v>164</v>
      </c>
      <c r="AJ233" s="6" t="n">
        <v>140</v>
      </c>
      <c r="AK233" s="6" t="n">
        <v>85</v>
      </c>
      <c r="AL233" s="6" t="n">
        <v>180</v>
      </c>
      <c r="AM233" s="6" t="n">
        <v>140</v>
      </c>
      <c r="AN233" s="6" t="n">
        <v>20</v>
      </c>
      <c r="AO233" s="6" t="n">
        <v>837</v>
      </c>
      <c r="AP233" s="6" t="s">
        <v>159</v>
      </c>
    </row>
    <row r="234" customFormat="false" ht="26.1" hidden="false" customHeight="true" outlineLevel="0" collapsed="false">
      <c r="AE234" s="6" t="n">
        <v>253</v>
      </c>
      <c r="AF234" s="7" t="s">
        <v>246</v>
      </c>
      <c r="AG234" s="6" t="n">
        <v>45</v>
      </c>
      <c r="AH234" s="6" t="n">
        <v>80</v>
      </c>
      <c r="AI234" s="6" t="n">
        <v>145</v>
      </c>
      <c r="AJ234" s="6" t="n">
        <v>127</v>
      </c>
      <c r="AK234" s="6" t="n">
        <v>125</v>
      </c>
      <c r="AL234" s="6" t="n">
        <v>165</v>
      </c>
      <c r="AM234" s="6" t="n">
        <v>147</v>
      </c>
      <c r="AN234" s="6" t="n">
        <v>0</v>
      </c>
      <c r="AO234" s="6" t="n">
        <v>834</v>
      </c>
      <c r="AP234" s="6" t="s">
        <v>159</v>
      </c>
    </row>
    <row r="235" customFormat="false" ht="26.1" hidden="false" customHeight="true" outlineLevel="0" collapsed="false">
      <c r="AE235" s="6" t="n">
        <v>254</v>
      </c>
      <c r="AF235" s="7" t="s">
        <v>247</v>
      </c>
      <c r="AG235" s="6" t="n">
        <v>40</v>
      </c>
      <c r="AH235" s="6" t="n">
        <v>80</v>
      </c>
      <c r="AI235" s="6" t="n">
        <v>177</v>
      </c>
      <c r="AJ235" s="6" t="n">
        <v>100</v>
      </c>
      <c r="AK235" s="6" t="n">
        <v>132</v>
      </c>
      <c r="AL235" s="6" t="n">
        <v>165</v>
      </c>
      <c r="AM235" s="6" t="n">
        <v>120</v>
      </c>
      <c r="AN235" s="6" t="n">
        <v>20</v>
      </c>
      <c r="AO235" s="6" t="n">
        <v>834</v>
      </c>
      <c r="AP235" s="6" t="s">
        <v>159</v>
      </c>
    </row>
    <row r="236" customFormat="false" ht="26.1" hidden="false" customHeight="true" outlineLevel="0" collapsed="false">
      <c r="AE236" s="6" t="n">
        <v>255</v>
      </c>
      <c r="AF236" s="7" t="s">
        <v>248</v>
      </c>
      <c r="AG236" s="6" t="n">
        <v>50</v>
      </c>
      <c r="AH236" s="6" t="n">
        <v>80</v>
      </c>
      <c r="AI236" s="6" t="n">
        <v>149</v>
      </c>
      <c r="AJ236" s="6" t="n">
        <v>137</v>
      </c>
      <c r="AK236" s="6" t="n">
        <v>100</v>
      </c>
      <c r="AL236" s="6" t="n">
        <v>180</v>
      </c>
      <c r="AM236" s="6" t="n">
        <v>127</v>
      </c>
      <c r="AN236" s="6" t="n">
        <v>10</v>
      </c>
      <c r="AO236" s="6" t="n">
        <v>833</v>
      </c>
      <c r="AP236" s="6" t="s">
        <v>159</v>
      </c>
    </row>
    <row r="237" customFormat="false" ht="26.1" hidden="false" customHeight="true" outlineLevel="0" collapsed="false">
      <c r="AE237" s="6" t="n">
        <v>256</v>
      </c>
      <c r="AF237" s="7" t="s">
        <v>249</v>
      </c>
      <c r="AG237" s="6" t="n">
        <v>44</v>
      </c>
      <c r="AH237" s="6" t="n">
        <v>69</v>
      </c>
      <c r="AI237" s="6" t="n">
        <v>175</v>
      </c>
      <c r="AJ237" s="6" t="n">
        <v>125</v>
      </c>
      <c r="AK237" s="6" t="n">
        <v>132</v>
      </c>
      <c r="AL237" s="6" t="n">
        <v>165</v>
      </c>
      <c r="AM237" s="6" t="n">
        <v>122</v>
      </c>
      <c r="AN237" s="6" t="n">
        <v>0</v>
      </c>
      <c r="AO237" s="6" t="n">
        <v>832</v>
      </c>
      <c r="AP237" s="6" t="s">
        <v>159</v>
      </c>
    </row>
    <row r="238" customFormat="false" ht="26.1" hidden="false" customHeight="true" outlineLevel="0" collapsed="false">
      <c r="AE238" s="6" t="n">
        <v>257</v>
      </c>
      <c r="AF238" s="7" t="s">
        <v>250</v>
      </c>
      <c r="AG238" s="6" t="n">
        <v>50</v>
      </c>
      <c r="AH238" s="6" t="n">
        <v>66</v>
      </c>
      <c r="AI238" s="6" t="n">
        <v>190</v>
      </c>
      <c r="AJ238" s="6" t="n">
        <v>125</v>
      </c>
      <c r="AK238" s="6" t="n">
        <v>130</v>
      </c>
      <c r="AL238" s="6" t="n">
        <v>140</v>
      </c>
      <c r="AM238" s="6" t="n">
        <v>120</v>
      </c>
      <c r="AN238" s="6" t="n">
        <v>10</v>
      </c>
      <c r="AO238" s="6" t="n">
        <v>831</v>
      </c>
      <c r="AP238" s="6" t="s">
        <v>159</v>
      </c>
    </row>
    <row r="239" customFormat="false" ht="26.1" hidden="false" customHeight="true" outlineLevel="0" collapsed="false">
      <c r="AE239" s="6" t="n">
        <v>258</v>
      </c>
      <c r="AF239" s="7" t="s">
        <v>251</v>
      </c>
      <c r="AG239" s="6" t="n">
        <v>39</v>
      </c>
      <c r="AH239" s="6" t="n">
        <v>75</v>
      </c>
      <c r="AI239" s="6" t="n">
        <v>145</v>
      </c>
      <c r="AJ239" s="6" t="n">
        <v>130</v>
      </c>
      <c r="AK239" s="6" t="n">
        <v>115</v>
      </c>
      <c r="AL239" s="6" t="n">
        <v>180</v>
      </c>
      <c r="AM239" s="6" t="n">
        <v>130</v>
      </c>
      <c r="AN239" s="6" t="n">
        <v>15</v>
      </c>
      <c r="AO239" s="6" t="n">
        <v>829</v>
      </c>
      <c r="AP239" s="6" t="s">
        <v>159</v>
      </c>
    </row>
    <row r="240" customFormat="false" ht="26.1" hidden="false" customHeight="true" outlineLevel="0" collapsed="false">
      <c r="AE240" s="6" t="n">
        <v>259</v>
      </c>
      <c r="AF240" s="7" t="s">
        <v>252</v>
      </c>
      <c r="AG240" s="6" t="n">
        <v>44</v>
      </c>
      <c r="AH240" s="6" t="n">
        <v>79</v>
      </c>
      <c r="AI240" s="6" t="n">
        <v>152</v>
      </c>
      <c r="AJ240" s="6" t="n">
        <v>130</v>
      </c>
      <c r="AK240" s="6" t="n">
        <v>112</v>
      </c>
      <c r="AL240" s="6" t="n">
        <v>165</v>
      </c>
      <c r="AM240" s="6" t="n">
        <v>145</v>
      </c>
      <c r="AN240" s="6" t="n">
        <v>0</v>
      </c>
      <c r="AO240" s="6" t="n">
        <v>827</v>
      </c>
      <c r="AP240" s="6" t="s">
        <v>159</v>
      </c>
    </row>
    <row r="241" customFormat="false" ht="26.1" hidden="false" customHeight="true" outlineLevel="0" collapsed="false">
      <c r="AE241" s="6" t="n">
        <v>260</v>
      </c>
      <c r="AF241" s="7" t="s">
        <v>253</v>
      </c>
      <c r="AG241" s="6" t="n">
        <v>25</v>
      </c>
      <c r="AH241" s="6" t="n">
        <v>70</v>
      </c>
      <c r="AI241" s="6" t="n">
        <v>169</v>
      </c>
      <c r="AJ241" s="6" t="n">
        <v>127</v>
      </c>
      <c r="AK241" s="6" t="n">
        <v>110</v>
      </c>
      <c r="AL241" s="6" t="n">
        <v>165</v>
      </c>
      <c r="AM241" s="6" t="n">
        <v>140</v>
      </c>
      <c r="AN241" s="6" t="n">
        <v>20</v>
      </c>
      <c r="AO241" s="6" t="n">
        <v>826</v>
      </c>
      <c r="AP241" s="6" t="s">
        <v>159</v>
      </c>
    </row>
    <row r="242" customFormat="false" ht="26.1" hidden="false" customHeight="true" outlineLevel="0" collapsed="false">
      <c r="AE242" s="6" t="n">
        <v>261</v>
      </c>
      <c r="AF242" s="7" t="s">
        <v>254</v>
      </c>
      <c r="AG242" s="6" t="n">
        <v>45</v>
      </c>
      <c r="AH242" s="6" t="n">
        <v>84</v>
      </c>
      <c r="AI242" s="6" t="n">
        <v>137</v>
      </c>
      <c r="AJ242" s="6" t="n">
        <v>117</v>
      </c>
      <c r="AK242" s="6" t="n">
        <v>100</v>
      </c>
      <c r="AL242" s="6" t="n">
        <v>155</v>
      </c>
      <c r="AM242" s="6" t="n">
        <v>127</v>
      </c>
      <c r="AN242" s="6" t="n">
        <v>55</v>
      </c>
      <c r="AO242" s="6" t="n">
        <v>820</v>
      </c>
      <c r="AP242" s="6" t="s">
        <v>159</v>
      </c>
    </row>
    <row r="243" customFormat="false" ht="26.1" hidden="false" customHeight="true" outlineLevel="0" collapsed="false">
      <c r="AE243" s="6" t="n">
        <v>262</v>
      </c>
      <c r="AF243" s="7" t="s">
        <v>255</v>
      </c>
      <c r="AG243" s="6" t="n">
        <v>36</v>
      </c>
      <c r="AH243" s="6" t="n">
        <v>82</v>
      </c>
      <c r="AI243" s="6" t="n">
        <v>179</v>
      </c>
      <c r="AJ243" s="6" t="n">
        <v>105</v>
      </c>
      <c r="AK243" s="6" t="n">
        <v>112</v>
      </c>
      <c r="AL243" s="6" t="n">
        <v>160</v>
      </c>
      <c r="AM243" s="6" t="n">
        <v>140</v>
      </c>
      <c r="AN243" s="6" t="n">
        <v>0</v>
      </c>
      <c r="AO243" s="6" t="n">
        <v>814</v>
      </c>
      <c r="AP243" s="6" t="s">
        <v>159</v>
      </c>
    </row>
    <row r="244" customFormat="false" ht="26.1" hidden="false" customHeight="true" outlineLevel="0" collapsed="false">
      <c r="AE244" s="6" t="n">
        <v>263</v>
      </c>
      <c r="AF244" s="7" t="s">
        <v>256</v>
      </c>
      <c r="AG244" s="6" t="n">
        <v>40</v>
      </c>
      <c r="AH244" s="6" t="n">
        <v>85</v>
      </c>
      <c r="AI244" s="6" t="n">
        <v>128</v>
      </c>
      <c r="AJ244" s="6" t="n">
        <v>100</v>
      </c>
      <c r="AK244" s="6" t="n">
        <v>140</v>
      </c>
      <c r="AL244" s="6" t="n">
        <v>160</v>
      </c>
      <c r="AM244" s="6" t="n">
        <v>135</v>
      </c>
      <c r="AN244" s="6" t="n">
        <v>25</v>
      </c>
      <c r="AO244" s="6" t="n">
        <v>813</v>
      </c>
      <c r="AP244" s="6" t="s">
        <v>159</v>
      </c>
    </row>
    <row r="245" customFormat="false" ht="26.1" hidden="false" customHeight="true" outlineLevel="0" collapsed="false">
      <c r="AE245" s="6" t="n">
        <v>264</v>
      </c>
      <c r="AF245" s="7" t="s">
        <v>257</v>
      </c>
      <c r="AG245" s="6" t="n">
        <v>46</v>
      </c>
      <c r="AH245" s="6" t="n">
        <v>80</v>
      </c>
      <c r="AI245" s="6" t="n">
        <v>139</v>
      </c>
      <c r="AJ245" s="6" t="n">
        <v>119</v>
      </c>
      <c r="AK245" s="6" t="n">
        <v>95</v>
      </c>
      <c r="AL245" s="6" t="n">
        <v>180</v>
      </c>
      <c r="AM245" s="6" t="n">
        <v>112</v>
      </c>
      <c r="AN245" s="6" t="n">
        <v>40</v>
      </c>
      <c r="AO245" s="6" t="n">
        <v>811</v>
      </c>
      <c r="AP245" s="6" t="s">
        <v>159</v>
      </c>
    </row>
    <row r="246" customFormat="false" ht="26.1" hidden="false" customHeight="true" outlineLevel="0" collapsed="false">
      <c r="AE246" s="6" t="n">
        <v>265</v>
      </c>
      <c r="AF246" s="7" t="s">
        <v>258</v>
      </c>
      <c r="AG246" s="6" t="n">
        <v>44</v>
      </c>
      <c r="AH246" s="6" t="n">
        <v>72</v>
      </c>
      <c r="AI246" s="6" t="n">
        <v>136</v>
      </c>
      <c r="AJ246" s="6" t="n">
        <v>115</v>
      </c>
      <c r="AK246" s="6" t="n">
        <v>120</v>
      </c>
      <c r="AL246" s="6" t="n">
        <v>175</v>
      </c>
      <c r="AM246" s="6" t="n">
        <v>147</v>
      </c>
      <c r="AN246" s="6" t="n">
        <v>0</v>
      </c>
      <c r="AO246" s="6" t="n">
        <v>809</v>
      </c>
      <c r="AP246" s="6" t="s">
        <v>159</v>
      </c>
    </row>
    <row r="247" customFormat="false" ht="26.1" hidden="false" customHeight="true" outlineLevel="0" collapsed="false">
      <c r="AE247" s="6" t="n">
        <v>266</v>
      </c>
      <c r="AF247" s="7" t="s">
        <v>259</v>
      </c>
      <c r="AG247" s="6" t="n">
        <v>33</v>
      </c>
      <c r="AH247" s="6" t="n">
        <v>70</v>
      </c>
      <c r="AI247" s="6" t="n">
        <v>176</v>
      </c>
      <c r="AJ247" s="6" t="n">
        <v>119</v>
      </c>
      <c r="AK247" s="6" t="n">
        <v>120</v>
      </c>
      <c r="AL247" s="6" t="n">
        <v>185</v>
      </c>
      <c r="AM247" s="6" t="n">
        <v>105</v>
      </c>
      <c r="AN247" s="6" t="n">
        <v>0</v>
      </c>
      <c r="AO247" s="6" t="n">
        <v>808</v>
      </c>
      <c r="AP247" s="6" t="s">
        <v>159</v>
      </c>
    </row>
    <row r="248" customFormat="false" ht="26.1" hidden="false" customHeight="true" outlineLevel="0" collapsed="false">
      <c r="AE248" s="6" t="n">
        <v>267</v>
      </c>
      <c r="AF248" s="7" t="s">
        <v>260</v>
      </c>
      <c r="AG248" s="6" t="n">
        <v>32</v>
      </c>
      <c r="AH248" s="6" t="n">
        <v>77</v>
      </c>
      <c r="AI248" s="6" t="n">
        <v>154</v>
      </c>
      <c r="AJ248" s="6" t="n">
        <v>107</v>
      </c>
      <c r="AK248" s="6" t="n">
        <v>100</v>
      </c>
      <c r="AL248" s="6" t="n">
        <v>153</v>
      </c>
      <c r="AM248" s="6" t="n">
        <v>137</v>
      </c>
      <c r="AN248" s="6" t="n">
        <v>46</v>
      </c>
      <c r="AO248" s="6" t="n">
        <v>806</v>
      </c>
      <c r="AP248" s="6" t="s">
        <v>159</v>
      </c>
    </row>
    <row r="249" customFormat="false" ht="26.1" hidden="false" customHeight="true" outlineLevel="0" collapsed="false">
      <c r="AE249" s="6" t="n">
        <v>268</v>
      </c>
      <c r="AF249" s="7" t="s">
        <v>261</v>
      </c>
      <c r="AG249" s="6" t="n">
        <v>26</v>
      </c>
      <c r="AH249" s="6" t="n">
        <v>85</v>
      </c>
      <c r="AI249" s="6" t="n">
        <v>147</v>
      </c>
      <c r="AJ249" s="6" t="n">
        <v>120</v>
      </c>
      <c r="AK249" s="6" t="n">
        <v>129</v>
      </c>
      <c r="AL249" s="6" t="n">
        <v>155</v>
      </c>
      <c r="AM249" s="6" t="n">
        <v>142</v>
      </c>
      <c r="AN249" s="6" t="n">
        <v>0</v>
      </c>
      <c r="AO249" s="6" t="n">
        <v>804</v>
      </c>
      <c r="AP249" s="6" t="s">
        <v>159</v>
      </c>
    </row>
    <row r="250" customFormat="false" ht="26.1" hidden="false" customHeight="true" outlineLevel="0" collapsed="false">
      <c r="AE250" s="6" t="n">
        <v>269</v>
      </c>
      <c r="AF250" s="7" t="s">
        <v>262</v>
      </c>
      <c r="AG250" s="6" t="n">
        <v>44</v>
      </c>
      <c r="AH250" s="6" t="n">
        <v>80</v>
      </c>
      <c r="AI250" s="6" t="n">
        <v>150</v>
      </c>
      <c r="AJ250" s="6" t="n">
        <v>120</v>
      </c>
      <c r="AK250" s="6" t="n">
        <v>110</v>
      </c>
      <c r="AL250" s="6" t="n">
        <v>165</v>
      </c>
      <c r="AM250" s="6" t="n">
        <v>120</v>
      </c>
      <c r="AN250" s="6" t="n">
        <v>15</v>
      </c>
      <c r="AO250" s="6" t="n">
        <v>804</v>
      </c>
      <c r="AP250" s="6" t="s">
        <v>159</v>
      </c>
    </row>
    <row r="251" customFormat="false" ht="26.1" hidden="false" customHeight="true" outlineLevel="0" collapsed="false">
      <c r="AE251" s="6" t="n">
        <v>270</v>
      </c>
      <c r="AF251" s="7" t="s">
        <v>263</v>
      </c>
      <c r="AG251" s="6" t="n">
        <v>49</v>
      </c>
      <c r="AH251" s="6" t="n">
        <v>82</v>
      </c>
      <c r="AI251" s="6" t="n">
        <v>142</v>
      </c>
      <c r="AJ251" s="6" t="n">
        <v>120</v>
      </c>
      <c r="AK251" s="6" t="n">
        <v>120</v>
      </c>
      <c r="AL251" s="6" t="n">
        <v>160</v>
      </c>
      <c r="AM251" s="6" t="n">
        <v>130</v>
      </c>
      <c r="AN251" s="6" t="n">
        <v>0</v>
      </c>
      <c r="AO251" s="6" t="n">
        <v>803</v>
      </c>
      <c r="AP251" s="6" t="s">
        <v>159</v>
      </c>
    </row>
    <row r="252" customFormat="false" ht="26.1" hidden="false" customHeight="true" outlineLevel="0" collapsed="false">
      <c r="AE252" s="6" t="n">
        <v>271</v>
      </c>
      <c r="AF252" s="7" t="s">
        <v>264</v>
      </c>
      <c r="AG252" s="6" t="n">
        <v>37</v>
      </c>
      <c r="AH252" s="6" t="n">
        <v>70</v>
      </c>
      <c r="AI252" s="6" t="n">
        <v>124</v>
      </c>
      <c r="AJ252" s="6" t="n">
        <v>130</v>
      </c>
      <c r="AK252" s="6" t="n">
        <v>140</v>
      </c>
      <c r="AL252" s="6" t="n">
        <v>142</v>
      </c>
      <c r="AM252" s="6" t="n">
        <v>140</v>
      </c>
      <c r="AN252" s="6" t="n">
        <v>20</v>
      </c>
      <c r="AO252" s="6" t="n">
        <v>803</v>
      </c>
      <c r="AP252" s="6" t="s">
        <v>159</v>
      </c>
    </row>
    <row r="253" customFormat="false" ht="26.1" hidden="false" customHeight="true" outlineLevel="0" collapsed="false">
      <c r="AE253" s="6" t="n">
        <v>272</v>
      </c>
      <c r="AF253" s="7" t="s">
        <v>265</v>
      </c>
      <c r="AG253" s="6" t="n">
        <v>40</v>
      </c>
      <c r="AH253" s="6" t="n">
        <v>79</v>
      </c>
      <c r="AI253" s="6" t="n">
        <v>177</v>
      </c>
      <c r="AJ253" s="6" t="n">
        <v>105</v>
      </c>
      <c r="AK253" s="6" t="n">
        <v>132</v>
      </c>
      <c r="AL253" s="6" t="n">
        <v>160</v>
      </c>
      <c r="AM253" s="6" t="n">
        <v>110</v>
      </c>
      <c r="AN253" s="6" t="n">
        <v>0</v>
      </c>
      <c r="AO253" s="6" t="n">
        <v>803</v>
      </c>
      <c r="AP253" s="6" t="s">
        <v>159</v>
      </c>
    </row>
    <row r="254" customFormat="false" ht="26.1" hidden="false" customHeight="true" outlineLevel="0" collapsed="false">
      <c r="AE254" s="6" t="n">
        <v>273</v>
      </c>
      <c r="AF254" s="7" t="s">
        <v>266</v>
      </c>
      <c r="AG254" s="6" t="n">
        <v>47</v>
      </c>
      <c r="AH254" s="6" t="n">
        <v>89</v>
      </c>
      <c r="AI254" s="6" t="n">
        <v>160</v>
      </c>
      <c r="AJ254" s="6" t="n">
        <v>104</v>
      </c>
      <c r="AK254" s="6" t="n">
        <v>100</v>
      </c>
      <c r="AL254" s="6" t="n">
        <v>155</v>
      </c>
      <c r="AM254" s="6" t="n">
        <v>127</v>
      </c>
      <c r="AN254" s="6" t="n">
        <v>20</v>
      </c>
      <c r="AO254" s="6" t="n">
        <v>802</v>
      </c>
      <c r="AP254" s="6" t="s">
        <v>159</v>
      </c>
    </row>
    <row r="255" customFormat="false" ht="26.1" hidden="false" customHeight="true" outlineLevel="0" collapsed="false">
      <c r="AE255" s="6" t="n">
        <v>274</v>
      </c>
      <c r="AF255" s="7" t="s">
        <v>267</v>
      </c>
      <c r="AG255" s="6" t="n">
        <v>34</v>
      </c>
      <c r="AH255" s="6" t="n">
        <v>65</v>
      </c>
      <c r="AI255" s="6" t="n">
        <v>120</v>
      </c>
      <c r="AJ255" s="6" t="n">
        <v>137</v>
      </c>
      <c r="AK255" s="6" t="n">
        <v>150</v>
      </c>
      <c r="AL255" s="6" t="n">
        <v>150</v>
      </c>
      <c r="AM255" s="6" t="n">
        <v>145</v>
      </c>
      <c r="AN255" s="6" t="n">
        <v>0</v>
      </c>
      <c r="AO255" s="6" t="n">
        <v>801</v>
      </c>
      <c r="AP255" s="6" t="s">
        <v>159</v>
      </c>
    </row>
    <row r="256" customFormat="false" ht="26.1" hidden="false" customHeight="true" outlineLevel="0" collapsed="false">
      <c r="AE256" s="6" t="n">
        <v>275</v>
      </c>
      <c r="AF256" s="7" t="s">
        <v>268</v>
      </c>
      <c r="AG256" s="6" t="n">
        <v>47</v>
      </c>
      <c r="AH256" s="6" t="n">
        <v>67</v>
      </c>
      <c r="AI256" s="6" t="n">
        <v>115</v>
      </c>
      <c r="AJ256" s="6" t="n">
        <v>125</v>
      </c>
      <c r="AK256" s="6" t="n">
        <v>141</v>
      </c>
      <c r="AL256" s="6" t="n">
        <v>190</v>
      </c>
      <c r="AM256" s="6" t="n">
        <v>115</v>
      </c>
      <c r="AN256" s="6" t="n">
        <v>0</v>
      </c>
      <c r="AO256" s="6" t="n">
        <v>800</v>
      </c>
      <c r="AP256" s="6" t="s">
        <v>159</v>
      </c>
    </row>
    <row r="257" customFormat="false" ht="26.1" hidden="false" customHeight="true" outlineLevel="0" collapsed="false">
      <c r="AE257" s="6" t="n">
        <v>276</v>
      </c>
      <c r="AF257" s="7" t="s">
        <v>269</v>
      </c>
      <c r="AG257" s="6" t="n">
        <v>45</v>
      </c>
      <c r="AH257" s="6" t="n">
        <v>89</v>
      </c>
      <c r="AI257" s="6" t="n">
        <v>160</v>
      </c>
      <c r="AJ257" s="6" t="n">
        <v>104</v>
      </c>
      <c r="AK257" s="6" t="n">
        <v>100</v>
      </c>
      <c r="AL257" s="6" t="n">
        <v>155</v>
      </c>
      <c r="AM257" s="6" t="n">
        <v>127</v>
      </c>
      <c r="AN257" s="6" t="n">
        <v>20</v>
      </c>
      <c r="AO257" s="6" t="n">
        <v>800</v>
      </c>
      <c r="AP257" s="6" t="s">
        <v>159</v>
      </c>
    </row>
    <row r="258" customFormat="false" ht="26.1" hidden="false" customHeight="true" outlineLevel="0" collapsed="false">
      <c r="AE258" s="6" t="n">
        <v>277</v>
      </c>
      <c r="AF258" s="7" t="s">
        <v>270</v>
      </c>
      <c r="AG258" s="6" t="n">
        <v>47</v>
      </c>
      <c r="AH258" s="6" t="n">
        <v>67</v>
      </c>
      <c r="AI258" s="6" t="n">
        <v>115</v>
      </c>
      <c r="AJ258" s="6" t="n">
        <v>125</v>
      </c>
      <c r="AK258" s="6" t="n">
        <v>140</v>
      </c>
      <c r="AL258" s="6" t="n">
        <v>190</v>
      </c>
      <c r="AM258" s="6" t="n">
        <v>115</v>
      </c>
      <c r="AN258" s="6" t="n">
        <v>0</v>
      </c>
      <c r="AO258" s="6" t="n">
        <v>799</v>
      </c>
      <c r="AP258" s="6" t="s">
        <v>159</v>
      </c>
    </row>
    <row r="259" customFormat="false" ht="26.1" hidden="false" customHeight="true" outlineLevel="0" collapsed="false">
      <c r="AE259" s="6" t="n">
        <v>278</v>
      </c>
      <c r="AF259" s="7" t="s">
        <v>271</v>
      </c>
      <c r="AG259" s="6" t="n">
        <v>40</v>
      </c>
      <c r="AH259" s="6" t="n">
        <v>80</v>
      </c>
      <c r="AI259" s="6" t="n">
        <v>128</v>
      </c>
      <c r="AJ259" s="6" t="n">
        <v>100</v>
      </c>
      <c r="AK259" s="6" t="n">
        <v>140</v>
      </c>
      <c r="AL259" s="6" t="n">
        <v>160</v>
      </c>
      <c r="AM259" s="6" t="n">
        <v>125</v>
      </c>
      <c r="AN259" s="6" t="n">
        <v>25</v>
      </c>
      <c r="AO259" s="6" t="n">
        <v>798</v>
      </c>
      <c r="AP259" s="6" t="s">
        <v>159</v>
      </c>
    </row>
    <row r="260" customFormat="false" ht="26.1" hidden="false" customHeight="true" outlineLevel="0" collapsed="false">
      <c r="AE260" s="6" t="n">
        <v>279</v>
      </c>
      <c r="AF260" s="7" t="s">
        <v>272</v>
      </c>
      <c r="AG260" s="6" t="n">
        <v>40</v>
      </c>
      <c r="AH260" s="6" t="n">
        <v>80</v>
      </c>
      <c r="AI260" s="6" t="n">
        <v>128</v>
      </c>
      <c r="AJ260" s="6" t="n">
        <v>100</v>
      </c>
      <c r="AK260" s="6" t="n">
        <v>140</v>
      </c>
      <c r="AL260" s="6" t="n">
        <v>160</v>
      </c>
      <c r="AM260" s="6" t="n">
        <v>125</v>
      </c>
      <c r="AN260" s="6" t="n">
        <v>25</v>
      </c>
      <c r="AO260" s="6" t="n">
        <v>798</v>
      </c>
      <c r="AP260" s="6" t="s">
        <v>159</v>
      </c>
    </row>
    <row r="261" customFormat="false" ht="26.1" hidden="false" customHeight="true" outlineLevel="0" collapsed="false">
      <c r="AE261" s="6" t="n">
        <v>280</v>
      </c>
      <c r="AF261" s="7" t="s">
        <v>273</v>
      </c>
      <c r="AG261" s="6" t="n">
        <v>40</v>
      </c>
      <c r="AH261" s="6" t="n">
        <v>80</v>
      </c>
      <c r="AI261" s="6" t="n">
        <v>128</v>
      </c>
      <c r="AJ261" s="6" t="n">
        <v>100</v>
      </c>
      <c r="AK261" s="6" t="n">
        <v>140</v>
      </c>
      <c r="AL261" s="6" t="n">
        <v>160</v>
      </c>
      <c r="AM261" s="6" t="n">
        <v>125</v>
      </c>
      <c r="AN261" s="6" t="n">
        <v>25</v>
      </c>
      <c r="AO261" s="6" t="n">
        <v>798</v>
      </c>
      <c r="AP261" s="6" t="s">
        <v>159</v>
      </c>
    </row>
    <row r="262" customFormat="false" ht="26.1" hidden="false" customHeight="true" outlineLevel="0" collapsed="false">
      <c r="AE262" s="6" t="n">
        <v>281</v>
      </c>
      <c r="AF262" s="7" t="s">
        <v>274</v>
      </c>
      <c r="AG262" s="6" t="n">
        <v>40</v>
      </c>
      <c r="AH262" s="6" t="n">
        <v>80</v>
      </c>
      <c r="AI262" s="6" t="n">
        <v>128</v>
      </c>
      <c r="AJ262" s="6" t="n">
        <v>100</v>
      </c>
      <c r="AK262" s="6" t="n">
        <v>140</v>
      </c>
      <c r="AL262" s="6" t="n">
        <v>160</v>
      </c>
      <c r="AM262" s="6" t="n">
        <v>125</v>
      </c>
      <c r="AN262" s="6" t="n">
        <v>25</v>
      </c>
      <c r="AO262" s="6" t="n">
        <v>798</v>
      </c>
      <c r="AP262" s="6" t="s">
        <v>159</v>
      </c>
    </row>
    <row r="263" customFormat="false" ht="26.1" hidden="false" customHeight="true" outlineLevel="0" collapsed="false">
      <c r="AE263" s="6" t="n">
        <v>282</v>
      </c>
      <c r="AF263" s="7" t="s">
        <v>275</v>
      </c>
      <c r="AG263" s="6" t="n">
        <v>43</v>
      </c>
      <c r="AH263" s="6" t="n">
        <v>84</v>
      </c>
      <c r="AI263" s="6" t="n">
        <v>147</v>
      </c>
      <c r="AJ263" s="6" t="n">
        <v>119</v>
      </c>
      <c r="AK263" s="6" t="n">
        <v>123</v>
      </c>
      <c r="AL263" s="6" t="n">
        <v>156</v>
      </c>
      <c r="AM263" s="6" t="n">
        <v>123</v>
      </c>
      <c r="AN263" s="6" t="n">
        <v>0</v>
      </c>
      <c r="AO263" s="6" t="n">
        <v>795</v>
      </c>
      <c r="AP263" s="6" t="s">
        <v>159</v>
      </c>
    </row>
    <row r="264" customFormat="false" ht="26.1" hidden="false" customHeight="true" outlineLevel="0" collapsed="false">
      <c r="AE264" s="6" t="n">
        <v>283</v>
      </c>
      <c r="AF264" s="7" t="s">
        <v>276</v>
      </c>
      <c r="AG264" s="6" t="n">
        <v>48</v>
      </c>
      <c r="AH264" s="6" t="n">
        <v>75</v>
      </c>
      <c r="AI264" s="6" t="n">
        <v>150</v>
      </c>
      <c r="AJ264" s="6" t="n">
        <v>105</v>
      </c>
      <c r="AK264" s="6" t="n">
        <v>115</v>
      </c>
      <c r="AL264" s="6" t="n">
        <v>160</v>
      </c>
      <c r="AM264" s="6" t="n">
        <v>125</v>
      </c>
      <c r="AN264" s="6" t="n">
        <v>15</v>
      </c>
      <c r="AO264" s="6" t="n">
        <v>793</v>
      </c>
      <c r="AP264" s="6" t="s">
        <v>159</v>
      </c>
    </row>
    <row r="265" customFormat="false" ht="26.1" hidden="false" customHeight="true" outlineLevel="0" collapsed="false">
      <c r="AE265" s="6" t="n">
        <v>284</v>
      </c>
      <c r="AF265" s="7" t="s">
        <v>277</v>
      </c>
      <c r="AG265" s="6" t="n">
        <v>34</v>
      </c>
      <c r="AH265" s="6" t="n">
        <v>70</v>
      </c>
      <c r="AI265" s="6" t="n">
        <v>120</v>
      </c>
      <c r="AJ265" s="6" t="n">
        <v>140</v>
      </c>
      <c r="AK265" s="6" t="n">
        <v>105</v>
      </c>
      <c r="AL265" s="6" t="n">
        <v>185</v>
      </c>
      <c r="AM265" s="6" t="n">
        <v>134</v>
      </c>
      <c r="AN265" s="6" t="n">
        <v>5</v>
      </c>
      <c r="AO265" s="6" t="n">
        <v>793</v>
      </c>
      <c r="AP265" s="6" t="s">
        <v>159</v>
      </c>
    </row>
    <row r="266" customFormat="false" ht="26.1" hidden="false" customHeight="true" outlineLevel="0" collapsed="false">
      <c r="AE266" s="6" t="n">
        <v>285</v>
      </c>
      <c r="AF266" s="7" t="s">
        <v>278</v>
      </c>
      <c r="AG266" s="6" t="n">
        <v>37</v>
      </c>
      <c r="AH266" s="6" t="n">
        <v>87</v>
      </c>
      <c r="AI266" s="6" t="n">
        <v>119</v>
      </c>
      <c r="AJ266" s="6" t="n">
        <v>132</v>
      </c>
      <c r="AK266" s="6" t="n">
        <v>115</v>
      </c>
      <c r="AL266" s="6" t="n">
        <v>175</v>
      </c>
      <c r="AM266" s="6" t="n">
        <v>125</v>
      </c>
      <c r="AN266" s="6" t="n">
        <v>0</v>
      </c>
      <c r="AO266" s="6" t="n">
        <v>790</v>
      </c>
      <c r="AP266" s="6" t="s">
        <v>159</v>
      </c>
    </row>
    <row r="267" customFormat="false" ht="26.1" hidden="false" customHeight="true" outlineLevel="0" collapsed="false">
      <c r="AE267" s="6" t="n">
        <v>286</v>
      </c>
      <c r="AF267" s="7" t="s">
        <v>279</v>
      </c>
      <c r="AG267" s="6" t="n">
        <v>47</v>
      </c>
      <c r="AH267" s="6" t="n">
        <v>75</v>
      </c>
      <c r="AI267" s="6" t="n">
        <v>140</v>
      </c>
      <c r="AJ267" s="6" t="n">
        <v>135</v>
      </c>
      <c r="AK267" s="6" t="n">
        <v>90</v>
      </c>
      <c r="AL267" s="6" t="n">
        <v>170</v>
      </c>
      <c r="AM267" s="6" t="n">
        <v>132</v>
      </c>
      <c r="AN267" s="6" t="n">
        <v>0</v>
      </c>
      <c r="AO267" s="6" t="n">
        <v>789</v>
      </c>
      <c r="AP267" s="6" t="s">
        <v>159</v>
      </c>
    </row>
    <row r="268" customFormat="false" ht="26.1" hidden="false" customHeight="true" outlineLevel="0" collapsed="false">
      <c r="AE268" s="6" t="n">
        <v>287</v>
      </c>
      <c r="AF268" s="7" t="s">
        <v>280</v>
      </c>
      <c r="AG268" s="6" t="n">
        <v>47</v>
      </c>
      <c r="AH268" s="6" t="n">
        <v>67</v>
      </c>
      <c r="AI268" s="6" t="n">
        <v>165</v>
      </c>
      <c r="AJ268" s="6" t="n">
        <v>110</v>
      </c>
      <c r="AK268" s="6" t="n">
        <v>80</v>
      </c>
      <c r="AL268" s="6" t="n">
        <v>180</v>
      </c>
      <c r="AM268" s="6" t="n">
        <v>140</v>
      </c>
      <c r="AN268" s="6" t="n">
        <v>0</v>
      </c>
      <c r="AO268" s="6" t="n">
        <v>789</v>
      </c>
      <c r="AP268" s="6" t="s">
        <v>159</v>
      </c>
    </row>
    <row r="269" customFormat="false" ht="26.1" hidden="false" customHeight="true" outlineLevel="0" collapsed="false">
      <c r="AE269" s="6" t="n">
        <v>288</v>
      </c>
      <c r="AF269" s="7" t="s">
        <v>281</v>
      </c>
      <c r="AG269" s="6" t="n">
        <v>47</v>
      </c>
      <c r="AH269" s="6" t="n">
        <v>67</v>
      </c>
      <c r="AI269" s="6" t="n">
        <v>165</v>
      </c>
      <c r="AJ269" s="6" t="n">
        <v>110</v>
      </c>
      <c r="AK269" s="6" t="n">
        <v>80</v>
      </c>
      <c r="AL269" s="6" t="n">
        <v>180</v>
      </c>
      <c r="AM269" s="6" t="n">
        <v>140</v>
      </c>
      <c r="AN269" s="6" t="n">
        <v>0</v>
      </c>
      <c r="AO269" s="6" t="n">
        <v>789</v>
      </c>
      <c r="AP269" s="6" t="s">
        <v>159</v>
      </c>
    </row>
    <row r="270" customFormat="false" ht="26.1" hidden="false" customHeight="true" outlineLevel="0" collapsed="false">
      <c r="AE270" s="6" t="n">
        <v>289</v>
      </c>
      <c r="AF270" s="7" t="s">
        <v>282</v>
      </c>
      <c r="AG270" s="6" t="n">
        <v>40</v>
      </c>
      <c r="AH270" s="6" t="n">
        <v>80</v>
      </c>
      <c r="AI270" s="6" t="n">
        <v>128</v>
      </c>
      <c r="AJ270" s="6" t="n">
        <v>100</v>
      </c>
      <c r="AK270" s="6" t="n">
        <v>130</v>
      </c>
      <c r="AL270" s="6" t="n">
        <v>160</v>
      </c>
      <c r="AM270" s="6" t="n">
        <v>125</v>
      </c>
      <c r="AN270" s="6" t="n">
        <v>25</v>
      </c>
      <c r="AO270" s="6" t="n">
        <v>788</v>
      </c>
      <c r="AP270" s="6" t="s">
        <v>159</v>
      </c>
    </row>
    <row r="271" customFormat="false" ht="26.1" hidden="false" customHeight="true" outlineLevel="0" collapsed="false">
      <c r="AE271" s="6" t="n">
        <v>290</v>
      </c>
      <c r="AF271" s="7" t="s">
        <v>283</v>
      </c>
      <c r="AG271" s="6" t="n">
        <v>40</v>
      </c>
      <c r="AH271" s="6" t="n">
        <v>80</v>
      </c>
      <c r="AI271" s="6" t="n">
        <v>128</v>
      </c>
      <c r="AJ271" s="6" t="n">
        <v>100</v>
      </c>
      <c r="AK271" s="6" t="n">
        <v>130</v>
      </c>
      <c r="AL271" s="6" t="n">
        <v>160</v>
      </c>
      <c r="AM271" s="6" t="n">
        <v>125</v>
      </c>
      <c r="AN271" s="6" t="n">
        <v>25</v>
      </c>
      <c r="AO271" s="6" t="n">
        <v>788</v>
      </c>
      <c r="AP271" s="6" t="s">
        <v>159</v>
      </c>
    </row>
    <row r="272" customFormat="false" ht="26.1" hidden="false" customHeight="true" outlineLevel="0" collapsed="false">
      <c r="AE272" s="6" t="n">
        <v>291</v>
      </c>
      <c r="AF272" s="7" t="s">
        <v>284</v>
      </c>
      <c r="AG272" s="6" t="n">
        <v>45</v>
      </c>
      <c r="AH272" s="6" t="n">
        <v>90</v>
      </c>
      <c r="AI272" s="6" t="n">
        <v>131</v>
      </c>
      <c r="AJ272" s="6" t="n">
        <v>109</v>
      </c>
      <c r="AK272" s="6" t="n">
        <v>115</v>
      </c>
      <c r="AL272" s="6" t="n">
        <v>155</v>
      </c>
      <c r="AM272" s="6" t="n">
        <v>137</v>
      </c>
      <c r="AN272" s="6" t="n">
        <v>5</v>
      </c>
      <c r="AO272" s="6" t="n">
        <v>787</v>
      </c>
      <c r="AP272" s="6" t="s">
        <v>159</v>
      </c>
    </row>
    <row r="273" customFormat="false" ht="26.1" hidden="false" customHeight="true" outlineLevel="0" collapsed="false">
      <c r="AE273" s="6" t="n">
        <v>292</v>
      </c>
      <c r="AF273" s="7" t="s">
        <v>285</v>
      </c>
      <c r="AG273" s="6" t="n">
        <v>44</v>
      </c>
      <c r="AH273" s="6" t="n">
        <v>70</v>
      </c>
      <c r="AI273" s="6" t="n">
        <v>120</v>
      </c>
      <c r="AJ273" s="6" t="n">
        <v>120</v>
      </c>
      <c r="AK273" s="6" t="n">
        <v>130</v>
      </c>
      <c r="AL273" s="6" t="n">
        <v>165</v>
      </c>
      <c r="AM273" s="6" t="n">
        <v>120</v>
      </c>
      <c r="AN273" s="6" t="n">
        <v>15</v>
      </c>
      <c r="AO273" s="6" t="n">
        <v>784</v>
      </c>
      <c r="AP273" s="6" t="s">
        <v>159</v>
      </c>
    </row>
    <row r="274" customFormat="false" ht="26.1" hidden="false" customHeight="true" outlineLevel="0" collapsed="false">
      <c r="AE274" s="6" t="n">
        <v>293</v>
      </c>
      <c r="AF274" s="7" t="s">
        <v>286</v>
      </c>
      <c r="AG274" s="6" t="n">
        <v>37</v>
      </c>
      <c r="AH274" s="6" t="n">
        <v>70</v>
      </c>
      <c r="AI274" s="6" t="n">
        <v>124</v>
      </c>
      <c r="AJ274" s="6" t="n">
        <v>130</v>
      </c>
      <c r="AK274" s="6" t="n">
        <v>140</v>
      </c>
      <c r="AL274" s="6" t="n">
        <v>142</v>
      </c>
      <c r="AM274" s="6" t="n">
        <v>140</v>
      </c>
      <c r="AN274" s="6" t="n">
        <v>0</v>
      </c>
      <c r="AO274" s="6" t="n">
        <v>783</v>
      </c>
      <c r="AP274" s="6" t="s">
        <v>159</v>
      </c>
    </row>
    <row r="275" customFormat="false" ht="26.1" hidden="false" customHeight="true" outlineLevel="0" collapsed="false">
      <c r="AE275" s="6" t="n">
        <v>294</v>
      </c>
      <c r="AF275" s="7" t="s">
        <v>287</v>
      </c>
      <c r="AG275" s="6" t="n">
        <v>42</v>
      </c>
      <c r="AH275" s="6" t="n">
        <v>77</v>
      </c>
      <c r="AI275" s="6" t="n">
        <v>155</v>
      </c>
      <c r="AJ275" s="6" t="n">
        <v>120</v>
      </c>
      <c r="AK275" s="6" t="n">
        <v>99</v>
      </c>
      <c r="AL275" s="6" t="n">
        <v>170</v>
      </c>
      <c r="AM275" s="6" t="n">
        <v>117</v>
      </c>
      <c r="AN275" s="6" t="n">
        <v>0</v>
      </c>
      <c r="AO275" s="6" t="n">
        <v>780</v>
      </c>
      <c r="AP275" s="6" t="s">
        <v>159</v>
      </c>
    </row>
    <row r="276" customFormat="false" ht="26.1" hidden="false" customHeight="true" outlineLevel="0" collapsed="false">
      <c r="AE276" s="6" t="n">
        <v>295</v>
      </c>
      <c r="AF276" s="7" t="s">
        <v>288</v>
      </c>
      <c r="AG276" s="6" t="n">
        <v>47</v>
      </c>
      <c r="AH276" s="6" t="n">
        <v>67</v>
      </c>
      <c r="AI276" s="6" t="n">
        <v>120</v>
      </c>
      <c r="AJ276" s="6" t="n">
        <v>115</v>
      </c>
      <c r="AK276" s="6" t="n">
        <v>120</v>
      </c>
      <c r="AL276" s="6" t="n">
        <v>185</v>
      </c>
      <c r="AM276" s="6" t="n">
        <v>125</v>
      </c>
      <c r="AN276" s="6" t="n">
        <v>0</v>
      </c>
      <c r="AO276" s="6" t="n">
        <v>779</v>
      </c>
      <c r="AP276" s="6" t="s">
        <v>159</v>
      </c>
    </row>
    <row r="277" customFormat="false" ht="26.1" hidden="false" customHeight="true" outlineLevel="0" collapsed="false">
      <c r="AE277" s="6" t="n">
        <v>296</v>
      </c>
      <c r="AF277" s="7" t="s">
        <v>289</v>
      </c>
      <c r="AG277" s="6" t="n">
        <v>45</v>
      </c>
      <c r="AH277" s="6" t="n">
        <v>65</v>
      </c>
      <c r="AI277" s="6" t="n">
        <v>149</v>
      </c>
      <c r="AJ277" s="6" t="n">
        <v>115</v>
      </c>
      <c r="AK277" s="6" t="n">
        <v>120</v>
      </c>
      <c r="AL277" s="6" t="n">
        <v>170</v>
      </c>
      <c r="AM277" s="6" t="n">
        <v>115</v>
      </c>
      <c r="AN277" s="6" t="n">
        <v>0</v>
      </c>
      <c r="AO277" s="6" t="n">
        <v>779</v>
      </c>
      <c r="AP277" s="6" t="s">
        <v>159</v>
      </c>
    </row>
    <row r="278" customFormat="false" ht="26.1" hidden="false" customHeight="true" outlineLevel="0" collapsed="false">
      <c r="AE278" s="6" t="n">
        <v>297</v>
      </c>
      <c r="AF278" s="7" t="s">
        <v>290</v>
      </c>
      <c r="AG278" s="6" t="n">
        <v>40</v>
      </c>
      <c r="AH278" s="6" t="n">
        <v>80</v>
      </c>
      <c r="AI278" s="6" t="n">
        <v>128</v>
      </c>
      <c r="AJ278" s="6" t="n">
        <v>100</v>
      </c>
      <c r="AK278" s="6" t="n">
        <v>130</v>
      </c>
      <c r="AL278" s="6" t="n">
        <v>160</v>
      </c>
      <c r="AM278" s="6" t="n">
        <v>125</v>
      </c>
      <c r="AN278" s="6" t="n">
        <v>15</v>
      </c>
      <c r="AO278" s="6" t="n">
        <v>778</v>
      </c>
      <c r="AP278" s="6" t="s">
        <v>159</v>
      </c>
    </row>
    <row r="279" customFormat="false" ht="26.1" hidden="false" customHeight="true" outlineLevel="0" collapsed="false">
      <c r="AE279" s="6" t="n">
        <v>298</v>
      </c>
      <c r="AF279" s="7" t="s">
        <v>291</v>
      </c>
      <c r="AG279" s="6" t="n">
        <v>40</v>
      </c>
      <c r="AH279" s="6" t="n">
        <v>80</v>
      </c>
      <c r="AI279" s="6" t="n">
        <v>128</v>
      </c>
      <c r="AJ279" s="6" t="n">
        <v>100</v>
      </c>
      <c r="AK279" s="6" t="n">
        <v>120</v>
      </c>
      <c r="AL279" s="6" t="n">
        <v>160</v>
      </c>
      <c r="AM279" s="6" t="n">
        <v>125</v>
      </c>
      <c r="AN279" s="6" t="n">
        <v>25</v>
      </c>
      <c r="AO279" s="6" t="n">
        <v>778</v>
      </c>
      <c r="AP279" s="6" t="s">
        <v>159</v>
      </c>
    </row>
    <row r="280" customFormat="false" ht="26.1" hidden="false" customHeight="true" outlineLevel="0" collapsed="false">
      <c r="AE280" s="6" t="n">
        <v>299</v>
      </c>
      <c r="AF280" s="7" t="s">
        <v>292</v>
      </c>
      <c r="AG280" s="6" t="n">
        <v>36</v>
      </c>
      <c r="AH280" s="6" t="n">
        <v>84</v>
      </c>
      <c r="AI280" s="6" t="n">
        <v>75</v>
      </c>
      <c r="AJ280" s="6" t="n">
        <v>127</v>
      </c>
      <c r="AK280" s="6" t="n">
        <v>140</v>
      </c>
      <c r="AL280" s="6" t="n">
        <v>185</v>
      </c>
      <c r="AM280" s="6" t="n">
        <v>130</v>
      </c>
      <c r="AN280" s="6" t="n">
        <v>0</v>
      </c>
      <c r="AO280" s="6" t="n">
        <v>777</v>
      </c>
      <c r="AP280" s="6" t="s">
        <v>159</v>
      </c>
    </row>
    <row r="281" customFormat="false" ht="26.1" hidden="false" customHeight="true" outlineLevel="0" collapsed="false">
      <c r="AE281" s="6" t="n">
        <v>300</v>
      </c>
      <c r="AF281" s="7" t="s">
        <v>293</v>
      </c>
      <c r="AG281" s="6" t="n">
        <v>45</v>
      </c>
      <c r="AH281" s="6" t="n">
        <v>80</v>
      </c>
      <c r="AI281" s="6" t="n">
        <v>140</v>
      </c>
      <c r="AJ281" s="6" t="n">
        <v>130</v>
      </c>
      <c r="AK281" s="6" t="n">
        <v>120</v>
      </c>
      <c r="AL281" s="6" t="n">
        <v>145</v>
      </c>
      <c r="AM281" s="6" t="n">
        <v>115</v>
      </c>
      <c r="AN281" s="6" t="n">
        <v>0</v>
      </c>
      <c r="AO281" s="6" t="n">
        <v>775</v>
      </c>
      <c r="AP281" s="6" t="s">
        <v>159</v>
      </c>
    </row>
    <row r="282" customFormat="false" ht="26.1" hidden="false" customHeight="true" outlineLevel="0" collapsed="false">
      <c r="AE282" s="6" t="n">
        <v>301</v>
      </c>
      <c r="AF282" s="7" t="s">
        <v>294</v>
      </c>
      <c r="AG282" s="6" t="n">
        <v>49</v>
      </c>
      <c r="AH282" s="6" t="n">
        <v>77</v>
      </c>
      <c r="AI282" s="6" t="n">
        <v>135</v>
      </c>
      <c r="AJ282" s="6" t="n">
        <v>125</v>
      </c>
      <c r="AK282" s="6" t="n">
        <v>125</v>
      </c>
      <c r="AL282" s="6" t="n">
        <v>135</v>
      </c>
      <c r="AM282" s="6" t="n">
        <v>127</v>
      </c>
      <c r="AN282" s="6" t="n">
        <v>0</v>
      </c>
      <c r="AO282" s="6" t="n">
        <v>773</v>
      </c>
      <c r="AP282" s="6" t="s">
        <v>159</v>
      </c>
    </row>
    <row r="283" customFormat="false" ht="26.1" hidden="false" customHeight="true" outlineLevel="0" collapsed="false">
      <c r="AE283" s="6" t="n">
        <v>302</v>
      </c>
      <c r="AF283" s="7" t="s">
        <v>295</v>
      </c>
      <c r="AG283" s="6" t="n">
        <v>47</v>
      </c>
      <c r="AH283" s="6" t="n">
        <v>70</v>
      </c>
      <c r="AI283" s="6" t="n">
        <v>81</v>
      </c>
      <c r="AJ283" s="6" t="n">
        <v>140</v>
      </c>
      <c r="AK283" s="6" t="n">
        <v>125</v>
      </c>
      <c r="AL283" s="6" t="n">
        <v>165</v>
      </c>
      <c r="AM283" s="6" t="n">
        <v>145</v>
      </c>
      <c r="AN283" s="6" t="n">
        <v>0</v>
      </c>
      <c r="AO283" s="6" t="n">
        <v>773</v>
      </c>
      <c r="AP283" s="6" t="s">
        <v>159</v>
      </c>
    </row>
    <row r="284" customFormat="false" ht="26.1" hidden="false" customHeight="true" outlineLevel="0" collapsed="false">
      <c r="AE284" s="6" t="n">
        <v>303</v>
      </c>
      <c r="AF284" s="7" t="s">
        <v>296</v>
      </c>
      <c r="AG284" s="6" t="n">
        <v>47</v>
      </c>
      <c r="AH284" s="6" t="n">
        <v>67</v>
      </c>
      <c r="AI284" s="6" t="n">
        <v>120</v>
      </c>
      <c r="AJ284" s="6" t="n">
        <v>115</v>
      </c>
      <c r="AK284" s="6" t="n">
        <v>120</v>
      </c>
      <c r="AL284" s="6" t="n">
        <v>178</v>
      </c>
      <c r="AM284" s="6" t="n">
        <v>125</v>
      </c>
      <c r="AN284" s="6" t="n">
        <v>0</v>
      </c>
      <c r="AO284" s="6" t="n">
        <v>772</v>
      </c>
      <c r="AP284" s="6" t="s">
        <v>159</v>
      </c>
    </row>
    <row r="285" customFormat="false" ht="26.1" hidden="false" customHeight="true" outlineLevel="0" collapsed="false">
      <c r="AE285" s="6" t="n">
        <v>304</v>
      </c>
      <c r="AF285" s="7" t="s">
        <v>297</v>
      </c>
      <c r="AG285" s="6" t="n">
        <v>32</v>
      </c>
      <c r="AH285" s="6" t="n">
        <v>75</v>
      </c>
      <c r="AI285" s="6" t="n">
        <v>113</v>
      </c>
      <c r="AJ285" s="6" t="n">
        <v>137</v>
      </c>
      <c r="AK285" s="6" t="n">
        <v>120</v>
      </c>
      <c r="AL285" s="6" t="n">
        <v>160</v>
      </c>
      <c r="AM285" s="6" t="n">
        <v>129</v>
      </c>
      <c r="AN285" s="6" t="n">
        <v>0</v>
      </c>
      <c r="AO285" s="6" t="n">
        <v>766</v>
      </c>
      <c r="AP285" s="6" t="s">
        <v>159</v>
      </c>
    </row>
    <row r="286" customFormat="false" ht="26.1" hidden="false" customHeight="true" outlineLevel="0" collapsed="false">
      <c r="AE286" s="6" t="n">
        <v>305</v>
      </c>
      <c r="AF286" s="7" t="s">
        <v>298</v>
      </c>
      <c r="AG286" s="6" t="n">
        <v>45</v>
      </c>
      <c r="AH286" s="6" t="n">
        <v>70</v>
      </c>
      <c r="AI286" s="6" t="n">
        <v>127</v>
      </c>
      <c r="AJ286" s="6" t="n">
        <v>120</v>
      </c>
      <c r="AK286" s="6" t="n">
        <v>120</v>
      </c>
      <c r="AL286" s="6" t="n">
        <v>160</v>
      </c>
      <c r="AM286" s="6" t="n">
        <v>122</v>
      </c>
      <c r="AN286" s="6" t="n">
        <v>0</v>
      </c>
      <c r="AO286" s="6" t="n">
        <v>764</v>
      </c>
      <c r="AP286" s="6" t="s">
        <v>159</v>
      </c>
    </row>
    <row r="287" customFormat="false" ht="26.1" hidden="false" customHeight="true" outlineLevel="0" collapsed="false">
      <c r="AE287" s="6" t="n">
        <v>306</v>
      </c>
      <c r="AF287" s="7" t="s">
        <v>299</v>
      </c>
      <c r="AG287" s="6" t="n">
        <v>40</v>
      </c>
      <c r="AH287" s="6" t="n">
        <v>73</v>
      </c>
      <c r="AI287" s="6" t="n">
        <v>127</v>
      </c>
      <c r="AJ287" s="6" t="n">
        <v>99</v>
      </c>
      <c r="AK287" s="6" t="n">
        <v>126</v>
      </c>
      <c r="AL287" s="6" t="n">
        <v>159</v>
      </c>
      <c r="AM287" s="6" t="n">
        <v>119</v>
      </c>
      <c r="AN287" s="6" t="n">
        <v>20</v>
      </c>
      <c r="AO287" s="6" t="n">
        <v>763</v>
      </c>
      <c r="AP287" s="6" t="s">
        <v>159</v>
      </c>
    </row>
    <row r="288" customFormat="false" ht="26.1" hidden="false" customHeight="true" outlineLevel="0" collapsed="false">
      <c r="AE288" s="6" t="n">
        <v>307</v>
      </c>
      <c r="AF288" s="7" t="s">
        <v>300</v>
      </c>
      <c r="AG288" s="6" t="n">
        <v>40</v>
      </c>
      <c r="AH288" s="6" t="n">
        <v>65</v>
      </c>
      <c r="AI288" s="6" t="n">
        <v>138</v>
      </c>
      <c r="AJ288" s="6" t="n">
        <v>119</v>
      </c>
      <c r="AK288" s="6" t="n">
        <v>103</v>
      </c>
      <c r="AL288" s="6" t="n">
        <v>145</v>
      </c>
      <c r="AM288" s="6" t="n">
        <v>118</v>
      </c>
      <c r="AN288" s="6" t="n">
        <v>30</v>
      </c>
      <c r="AO288" s="6" t="n">
        <v>758</v>
      </c>
      <c r="AP288" s="6" t="s">
        <v>159</v>
      </c>
    </row>
    <row r="289" customFormat="false" ht="26.1" hidden="false" customHeight="true" outlineLevel="0" collapsed="false">
      <c r="AE289" s="6" t="n">
        <v>308</v>
      </c>
      <c r="AF289" s="7" t="s">
        <v>301</v>
      </c>
      <c r="AG289" s="6" t="n">
        <v>40</v>
      </c>
      <c r="AH289" s="6" t="n">
        <v>65</v>
      </c>
      <c r="AI289" s="6" t="n">
        <v>138</v>
      </c>
      <c r="AJ289" s="6" t="n">
        <v>119</v>
      </c>
      <c r="AK289" s="6" t="n">
        <v>103</v>
      </c>
      <c r="AL289" s="6" t="n">
        <v>145</v>
      </c>
      <c r="AM289" s="6" t="n">
        <v>118</v>
      </c>
      <c r="AN289" s="6" t="n">
        <v>30</v>
      </c>
      <c r="AO289" s="6" t="n">
        <v>758</v>
      </c>
      <c r="AP289" s="6" t="s">
        <v>159</v>
      </c>
    </row>
    <row r="290" customFormat="false" ht="26.1" hidden="false" customHeight="true" outlineLevel="0" collapsed="false">
      <c r="AE290" s="6" t="n">
        <v>309</v>
      </c>
      <c r="AF290" s="7" t="s">
        <v>302</v>
      </c>
      <c r="AG290" s="6" t="n">
        <v>40</v>
      </c>
      <c r="AH290" s="6" t="n">
        <v>70</v>
      </c>
      <c r="AI290" s="6" t="n">
        <v>147</v>
      </c>
      <c r="AJ290" s="6" t="n">
        <v>121</v>
      </c>
      <c r="AK290" s="6" t="n">
        <v>80</v>
      </c>
      <c r="AL290" s="6" t="n">
        <v>180</v>
      </c>
      <c r="AM290" s="6" t="n">
        <v>120</v>
      </c>
      <c r="AN290" s="6" t="n">
        <v>0</v>
      </c>
      <c r="AO290" s="6" t="n">
        <v>758</v>
      </c>
      <c r="AP290" s="6" t="s">
        <v>159</v>
      </c>
    </row>
    <row r="291" customFormat="false" ht="26.1" hidden="false" customHeight="true" outlineLevel="0" collapsed="false">
      <c r="AE291" s="6" t="n">
        <v>310</v>
      </c>
      <c r="AF291" s="7" t="s">
        <v>303</v>
      </c>
      <c r="AG291" s="6" t="n">
        <v>32</v>
      </c>
      <c r="AH291" s="6" t="n">
        <v>65</v>
      </c>
      <c r="AI291" s="6" t="n">
        <v>147</v>
      </c>
      <c r="AJ291" s="6" t="n">
        <v>105</v>
      </c>
      <c r="AK291" s="6" t="n">
        <v>100</v>
      </c>
      <c r="AL291" s="6" t="n">
        <v>160</v>
      </c>
      <c r="AM291" s="6" t="n">
        <v>145</v>
      </c>
      <c r="AN291" s="6" t="n">
        <v>0</v>
      </c>
      <c r="AO291" s="6" t="n">
        <v>754</v>
      </c>
      <c r="AP291" s="6" t="s">
        <v>159</v>
      </c>
    </row>
    <row r="292" customFormat="false" ht="26.1" hidden="false" customHeight="true" outlineLevel="0" collapsed="false">
      <c r="AE292" s="6" t="n">
        <v>311</v>
      </c>
      <c r="AF292" s="7" t="s">
        <v>304</v>
      </c>
      <c r="AG292" s="6" t="n">
        <v>32</v>
      </c>
      <c r="AH292" s="6" t="n">
        <v>65</v>
      </c>
      <c r="AI292" s="6" t="n">
        <v>147</v>
      </c>
      <c r="AJ292" s="6" t="n">
        <v>105</v>
      </c>
      <c r="AK292" s="6" t="n">
        <v>100</v>
      </c>
      <c r="AL292" s="6" t="n">
        <v>160</v>
      </c>
      <c r="AM292" s="6" t="n">
        <v>145</v>
      </c>
      <c r="AN292" s="6" t="n">
        <v>0</v>
      </c>
      <c r="AO292" s="6" t="n">
        <v>754</v>
      </c>
      <c r="AP292" s="6" t="s">
        <v>159</v>
      </c>
    </row>
    <row r="293" customFormat="false" ht="26.1" hidden="false" customHeight="true" outlineLevel="0" collapsed="false">
      <c r="AE293" s="6" t="n">
        <v>312</v>
      </c>
      <c r="AF293" s="7" t="s">
        <v>305</v>
      </c>
      <c r="AG293" s="6" t="n">
        <v>32</v>
      </c>
      <c r="AH293" s="6" t="n">
        <v>72</v>
      </c>
      <c r="AI293" s="6" t="n">
        <v>113</v>
      </c>
      <c r="AJ293" s="6" t="n">
        <v>127</v>
      </c>
      <c r="AK293" s="6" t="n">
        <v>120</v>
      </c>
      <c r="AL293" s="6" t="n">
        <v>160</v>
      </c>
      <c r="AM293" s="6" t="n">
        <v>129</v>
      </c>
      <c r="AN293" s="6" t="n">
        <v>0</v>
      </c>
      <c r="AO293" s="6" t="n">
        <v>753</v>
      </c>
      <c r="AP293" s="6" t="s">
        <v>159</v>
      </c>
    </row>
    <row r="294" customFormat="false" ht="26.1" hidden="false" customHeight="true" outlineLevel="0" collapsed="false">
      <c r="AE294" s="6" t="n">
        <v>313</v>
      </c>
      <c r="AF294" s="7" t="s">
        <v>306</v>
      </c>
      <c r="AG294" s="6" t="n">
        <v>27</v>
      </c>
      <c r="AH294" s="6" t="n">
        <v>70</v>
      </c>
      <c r="AI294" s="6" t="n">
        <v>109</v>
      </c>
      <c r="AJ294" s="6" t="n">
        <v>122</v>
      </c>
      <c r="AK294" s="6" t="n">
        <v>115</v>
      </c>
      <c r="AL294" s="6" t="n">
        <v>180</v>
      </c>
      <c r="AM294" s="6" t="n">
        <v>130</v>
      </c>
      <c r="AN294" s="6" t="n">
        <v>0</v>
      </c>
      <c r="AO294" s="6" t="n">
        <v>753</v>
      </c>
      <c r="AP294" s="6" t="s">
        <v>159</v>
      </c>
    </row>
    <row r="295" customFormat="false" ht="26.1" hidden="false" customHeight="true" outlineLevel="0" collapsed="false">
      <c r="AE295" s="6" t="n">
        <v>314</v>
      </c>
      <c r="AF295" s="7" t="s">
        <v>307</v>
      </c>
      <c r="AG295" s="6" t="n">
        <v>27</v>
      </c>
      <c r="AH295" s="6" t="n">
        <v>65</v>
      </c>
      <c r="AI295" s="6" t="n">
        <v>127</v>
      </c>
      <c r="AJ295" s="6" t="n">
        <v>132</v>
      </c>
      <c r="AK295" s="6" t="n">
        <v>120</v>
      </c>
      <c r="AL295" s="6" t="n">
        <v>165</v>
      </c>
      <c r="AM295" s="6" t="n">
        <v>115</v>
      </c>
      <c r="AN295" s="6" t="n">
        <v>0</v>
      </c>
      <c r="AO295" s="6" t="n">
        <v>751</v>
      </c>
      <c r="AP295" s="6" t="s">
        <v>159</v>
      </c>
    </row>
    <row r="296" customFormat="false" ht="26.1" hidden="false" customHeight="true" outlineLevel="0" collapsed="false">
      <c r="AE296" s="6" t="n">
        <v>315</v>
      </c>
      <c r="AF296" s="7" t="s">
        <v>308</v>
      </c>
      <c r="AG296" s="6" t="n">
        <v>40</v>
      </c>
      <c r="AH296" s="6" t="n">
        <v>79</v>
      </c>
      <c r="AI296" s="6" t="n">
        <v>128</v>
      </c>
      <c r="AJ296" s="6" t="n">
        <v>101</v>
      </c>
      <c r="AK296" s="6" t="n">
        <v>110</v>
      </c>
      <c r="AL296" s="6" t="n">
        <v>175</v>
      </c>
      <c r="AM296" s="6" t="n">
        <v>112</v>
      </c>
      <c r="AN296" s="6" t="n">
        <v>5</v>
      </c>
      <c r="AO296" s="6" t="n">
        <v>750</v>
      </c>
      <c r="AP296" s="6" t="s">
        <v>159</v>
      </c>
    </row>
    <row r="297" customFormat="false" ht="26.1" hidden="false" customHeight="true" outlineLevel="0" collapsed="false">
      <c r="AE297" s="6" t="n">
        <v>316</v>
      </c>
      <c r="AF297" s="7" t="s">
        <v>309</v>
      </c>
      <c r="AG297" s="6" t="n">
        <v>35</v>
      </c>
      <c r="AH297" s="6" t="n">
        <v>65</v>
      </c>
      <c r="AI297" s="6" t="n">
        <v>88</v>
      </c>
      <c r="AJ297" s="6" t="n">
        <v>122</v>
      </c>
      <c r="AK297" s="6" t="n">
        <v>130</v>
      </c>
      <c r="AL297" s="6" t="n">
        <v>160</v>
      </c>
      <c r="AM297" s="6" t="n">
        <v>150</v>
      </c>
      <c r="AN297" s="6" t="n">
        <v>0</v>
      </c>
      <c r="AO297" s="6" t="n">
        <v>750</v>
      </c>
      <c r="AP297" s="6" t="s">
        <v>159</v>
      </c>
    </row>
    <row r="298" customFormat="false" ht="26.1" hidden="false" customHeight="true" outlineLevel="0" collapsed="false">
      <c r="AE298" s="6" t="n">
        <v>317</v>
      </c>
      <c r="AF298" s="7" t="s">
        <v>310</v>
      </c>
      <c r="AG298" s="6" t="n">
        <v>35</v>
      </c>
      <c r="AH298" s="6" t="n">
        <v>65</v>
      </c>
      <c r="AI298" s="6" t="n">
        <v>108</v>
      </c>
      <c r="AJ298" s="6" t="n">
        <v>122</v>
      </c>
      <c r="AK298" s="6" t="n">
        <v>130</v>
      </c>
      <c r="AL298" s="6" t="n">
        <v>140</v>
      </c>
      <c r="AM298" s="6" t="n">
        <v>150</v>
      </c>
      <c r="AN298" s="6" t="n">
        <v>0</v>
      </c>
      <c r="AO298" s="6" t="n">
        <v>750</v>
      </c>
      <c r="AP298" s="6" t="s">
        <v>159</v>
      </c>
    </row>
    <row r="299" customFormat="false" ht="26.1" hidden="false" customHeight="true" outlineLevel="0" collapsed="false">
      <c r="AE299" s="6" t="n">
        <v>318</v>
      </c>
      <c r="AF299" s="7" t="s">
        <v>311</v>
      </c>
      <c r="AG299" s="6" t="n">
        <v>34</v>
      </c>
      <c r="AH299" s="6" t="n">
        <v>65</v>
      </c>
      <c r="AI299" s="6" t="n">
        <v>150</v>
      </c>
      <c r="AJ299" s="6" t="n">
        <v>105</v>
      </c>
      <c r="AK299" s="6" t="n">
        <v>105</v>
      </c>
      <c r="AL299" s="6" t="n">
        <v>160</v>
      </c>
      <c r="AM299" s="6" t="n">
        <v>131</v>
      </c>
      <c r="AN299" s="6" t="n">
        <v>0</v>
      </c>
      <c r="AO299" s="6" t="n">
        <v>750</v>
      </c>
      <c r="AP299" s="6" t="s">
        <v>159</v>
      </c>
    </row>
    <row r="300" customFormat="false" ht="26.1" hidden="false" customHeight="true" outlineLevel="0" collapsed="false">
      <c r="AE300" s="6" t="n">
        <v>319</v>
      </c>
      <c r="AF300" s="7" t="s">
        <v>312</v>
      </c>
      <c r="AG300" s="6" t="n">
        <v>35</v>
      </c>
      <c r="AH300" s="6" t="n">
        <v>65</v>
      </c>
      <c r="AI300" s="6" t="n">
        <v>88</v>
      </c>
      <c r="AJ300" s="6" t="n">
        <v>122</v>
      </c>
      <c r="AK300" s="6" t="n">
        <v>130</v>
      </c>
      <c r="AL300" s="6" t="n">
        <v>160</v>
      </c>
      <c r="AM300" s="6" t="n">
        <v>150</v>
      </c>
      <c r="AN300" s="6" t="n">
        <v>0</v>
      </c>
      <c r="AO300" s="6" t="n">
        <v>750</v>
      </c>
      <c r="AP300" s="6" t="s">
        <v>159</v>
      </c>
    </row>
    <row r="301" customFormat="false" ht="26.1" hidden="false" customHeight="true" outlineLevel="0" collapsed="false">
      <c r="AE301" s="6" t="n">
        <v>320</v>
      </c>
      <c r="AF301" s="7" t="s">
        <v>313</v>
      </c>
      <c r="AG301" s="6" t="n">
        <v>41</v>
      </c>
      <c r="AH301" s="6" t="n">
        <v>65</v>
      </c>
      <c r="AI301" s="6" t="n">
        <v>134</v>
      </c>
      <c r="AJ301" s="6" t="n">
        <v>100</v>
      </c>
      <c r="AK301" s="6" t="n">
        <v>80</v>
      </c>
      <c r="AL301" s="6" t="n">
        <v>180</v>
      </c>
      <c r="AM301" s="6" t="n">
        <v>145</v>
      </c>
      <c r="AN301" s="6" t="n">
        <v>0</v>
      </c>
      <c r="AO301" s="6" t="n">
        <v>745</v>
      </c>
      <c r="AP301" s="6" t="s">
        <v>159</v>
      </c>
    </row>
    <row r="302" customFormat="false" ht="26.1" hidden="false" customHeight="true" outlineLevel="0" collapsed="false">
      <c r="AE302" s="6" t="n">
        <v>321</v>
      </c>
      <c r="AF302" s="7" t="s">
        <v>314</v>
      </c>
      <c r="AG302" s="6" t="n">
        <v>47</v>
      </c>
      <c r="AH302" s="6" t="n">
        <v>67</v>
      </c>
      <c r="AI302" s="6" t="n">
        <v>110</v>
      </c>
      <c r="AJ302" s="6" t="n">
        <v>110</v>
      </c>
      <c r="AK302" s="6" t="n">
        <v>120</v>
      </c>
      <c r="AL302" s="6" t="n">
        <v>175</v>
      </c>
      <c r="AM302" s="6" t="n">
        <v>115</v>
      </c>
      <c r="AN302" s="6" t="n">
        <v>0</v>
      </c>
      <c r="AO302" s="6" t="n">
        <v>744</v>
      </c>
      <c r="AP302" s="6" t="s">
        <v>159</v>
      </c>
    </row>
    <row r="303" customFormat="false" ht="26.1" hidden="false" customHeight="true" outlineLevel="0" collapsed="false">
      <c r="AE303" s="6" t="n">
        <v>322</v>
      </c>
      <c r="AF303" s="7" t="s">
        <v>315</v>
      </c>
      <c r="AG303" s="6" t="n">
        <v>47</v>
      </c>
      <c r="AH303" s="6" t="n">
        <v>67</v>
      </c>
      <c r="AI303" s="6" t="n">
        <v>110</v>
      </c>
      <c r="AJ303" s="6" t="n">
        <v>110</v>
      </c>
      <c r="AK303" s="6" t="n">
        <v>120</v>
      </c>
      <c r="AL303" s="6" t="n">
        <v>175</v>
      </c>
      <c r="AM303" s="6" t="n">
        <v>115</v>
      </c>
      <c r="AN303" s="6" t="n">
        <v>0</v>
      </c>
      <c r="AO303" s="6" t="n">
        <v>744</v>
      </c>
      <c r="AP303" s="6" t="s">
        <v>159</v>
      </c>
    </row>
    <row r="304" customFormat="false" ht="26.1" hidden="false" customHeight="true" outlineLevel="0" collapsed="false">
      <c r="AE304" s="6" t="n">
        <v>323</v>
      </c>
      <c r="AF304" s="7" t="s">
        <v>316</v>
      </c>
      <c r="AG304" s="6" t="n">
        <v>39</v>
      </c>
      <c r="AH304" s="6" t="n">
        <v>72</v>
      </c>
      <c r="AI304" s="6" t="n">
        <v>109</v>
      </c>
      <c r="AJ304" s="6" t="n">
        <v>122</v>
      </c>
      <c r="AK304" s="6" t="n">
        <v>115</v>
      </c>
      <c r="AL304" s="6" t="n">
        <v>170</v>
      </c>
      <c r="AM304" s="6" t="n">
        <v>112</v>
      </c>
      <c r="AN304" s="6" t="n">
        <v>5</v>
      </c>
      <c r="AO304" s="6" t="n">
        <v>744</v>
      </c>
      <c r="AP304" s="6" t="s">
        <v>159</v>
      </c>
    </row>
    <row r="305" customFormat="false" ht="26.1" hidden="false" customHeight="true" outlineLevel="0" collapsed="false">
      <c r="AE305" s="6" t="n">
        <v>324</v>
      </c>
      <c r="AF305" s="7" t="s">
        <v>317</v>
      </c>
      <c r="AG305" s="6" t="n">
        <v>47</v>
      </c>
      <c r="AH305" s="6" t="n">
        <v>70</v>
      </c>
      <c r="AI305" s="6" t="n">
        <v>145</v>
      </c>
      <c r="AJ305" s="6" t="n">
        <v>105</v>
      </c>
      <c r="AK305" s="6" t="n">
        <v>125</v>
      </c>
      <c r="AL305" s="6" t="n">
        <v>140</v>
      </c>
      <c r="AM305" s="6" t="n">
        <v>110</v>
      </c>
      <c r="AN305" s="6" t="n">
        <v>0</v>
      </c>
      <c r="AO305" s="6" t="n">
        <v>742</v>
      </c>
      <c r="AP305" s="6" t="s">
        <v>159</v>
      </c>
    </row>
    <row r="306" customFormat="false" ht="26.1" hidden="false" customHeight="true" outlineLevel="0" collapsed="false">
      <c r="AE306" s="6" t="n">
        <v>325</v>
      </c>
      <c r="AF306" s="7" t="s">
        <v>318</v>
      </c>
      <c r="AG306" s="6" t="n">
        <v>27</v>
      </c>
      <c r="AH306" s="6" t="n">
        <v>65</v>
      </c>
      <c r="AI306" s="6" t="n">
        <v>127</v>
      </c>
      <c r="AJ306" s="6" t="n">
        <v>132</v>
      </c>
      <c r="AK306" s="6" t="n">
        <v>110</v>
      </c>
      <c r="AL306" s="6" t="n">
        <v>165</v>
      </c>
      <c r="AM306" s="6" t="n">
        <v>115</v>
      </c>
      <c r="AN306" s="6" t="n">
        <v>0</v>
      </c>
      <c r="AO306" s="6" t="n">
        <v>741</v>
      </c>
      <c r="AP306" s="6" t="s">
        <v>159</v>
      </c>
    </row>
    <row r="307" customFormat="false" ht="26.1" hidden="false" customHeight="true" outlineLevel="0" collapsed="false">
      <c r="AE307" s="6" t="n">
        <v>326</v>
      </c>
      <c r="AF307" s="7" t="s">
        <v>319</v>
      </c>
      <c r="AG307" s="6" t="n">
        <v>29</v>
      </c>
      <c r="AH307" s="6" t="n">
        <v>78</v>
      </c>
      <c r="AI307" s="6" t="n">
        <v>110</v>
      </c>
      <c r="AJ307" s="6" t="n">
        <v>132</v>
      </c>
      <c r="AK307" s="6" t="n">
        <v>120</v>
      </c>
      <c r="AL307" s="6" t="n">
        <v>150</v>
      </c>
      <c r="AM307" s="6" t="n">
        <v>119</v>
      </c>
      <c r="AN307" s="6" t="n">
        <v>0</v>
      </c>
      <c r="AO307" s="6" t="n">
        <v>738</v>
      </c>
      <c r="AP307" s="6" t="s">
        <v>159</v>
      </c>
    </row>
    <row r="308" customFormat="false" ht="26.1" hidden="false" customHeight="true" outlineLevel="0" collapsed="false">
      <c r="AE308" s="6" t="n">
        <v>327</v>
      </c>
      <c r="AF308" s="7" t="s">
        <v>320</v>
      </c>
      <c r="AG308" s="6" t="n">
        <v>29</v>
      </c>
      <c r="AH308" s="6" t="n">
        <v>82</v>
      </c>
      <c r="AI308" s="6" t="n">
        <v>120</v>
      </c>
      <c r="AJ308" s="6" t="n">
        <v>112</v>
      </c>
      <c r="AK308" s="6" t="n">
        <v>110</v>
      </c>
      <c r="AL308" s="6" t="n">
        <v>165</v>
      </c>
      <c r="AM308" s="6" t="n">
        <v>120</v>
      </c>
      <c r="AN308" s="6" t="n">
        <v>0</v>
      </c>
      <c r="AO308" s="6" t="n">
        <v>738</v>
      </c>
      <c r="AP308" s="6" t="s">
        <v>159</v>
      </c>
    </row>
    <row r="309" customFormat="false" ht="26.1" hidden="false" customHeight="true" outlineLevel="0" collapsed="false">
      <c r="AE309" s="6" t="n">
        <v>328</v>
      </c>
      <c r="AF309" s="7" t="s">
        <v>321</v>
      </c>
      <c r="AG309" s="6" t="n">
        <v>46</v>
      </c>
      <c r="AH309" s="6" t="n">
        <v>72</v>
      </c>
      <c r="AI309" s="6" t="n">
        <v>119</v>
      </c>
      <c r="AJ309" s="6" t="n">
        <v>114</v>
      </c>
      <c r="AK309" s="6" t="n">
        <v>80</v>
      </c>
      <c r="AL309" s="6" t="n">
        <v>140</v>
      </c>
      <c r="AM309" s="6" t="n">
        <v>130</v>
      </c>
      <c r="AN309" s="6" t="n">
        <v>35</v>
      </c>
      <c r="AO309" s="6" t="n">
        <v>736</v>
      </c>
      <c r="AP309" s="6" t="s">
        <v>159</v>
      </c>
    </row>
    <row r="310" customFormat="false" ht="26.1" hidden="false" customHeight="true" outlineLevel="0" collapsed="false">
      <c r="AE310" s="6" t="n">
        <v>329</v>
      </c>
      <c r="AF310" s="7" t="s">
        <v>322</v>
      </c>
      <c r="AG310" s="6" t="n">
        <v>29</v>
      </c>
      <c r="AH310" s="6" t="n">
        <v>74</v>
      </c>
      <c r="AI310" s="6" t="n">
        <v>125</v>
      </c>
      <c r="AJ310" s="6" t="n">
        <v>117</v>
      </c>
      <c r="AK310" s="6" t="n">
        <v>100</v>
      </c>
      <c r="AL310" s="6" t="n">
        <v>150</v>
      </c>
      <c r="AM310" s="6" t="n">
        <v>120</v>
      </c>
      <c r="AN310" s="6" t="n">
        <v>20</v>
      </c>
      <c r="AO310" s="6" t="n">
        <v>735</v>
      </c>
      <c r="AP310" s="6" t="s">
        <v>159</v>
      </c>
    </row>
    <row r="311" customFormat="false" ht="26.1" hidden="false" customHeight="true" outlineLevel="0" collapsed="false">
      <c r="AE311" s="6" t="n">
        <v>330</v>
      </c>
      <c r="AF311" s="7" t="s">
        <v>323</v>
      </c>
      <c r="AG311" s="6" t="n">
        <v>32</v>
      </c>
      <c r="AH311" s="6" t="n">
        <v>68</v>
      </c>
      <c r="AI311" s="6" t="n">
        <v>152</v>
      </c>
      <c r="AJ311" s="6" t="n">
        <v>116</v>
      </c>
      <c r="AK311" s="6" t="n">
        <v>106</v>
      </c>
      <c r="AL311" s="6" t="n">
        <v>153</v>
      </c>
      <c r="AM311" s="6" t="n">
        <v>102</v>
      </c>
      <c r="AN311" s="6" t="n">
        <v>0</v>
      </c>
      <c r="AO311" s="6" t="n">
        <v>729</v>
      </c>
      <c r="AP311" s="6" t="s">
        <v>159</v>
      </c>
    </row>
    <row r="312" customFormat="false" ht="26.1" hidden="false" customHeight="true" outlineLevel="0" collapsed="false">
      <c r="AE312" s="6" t="n">
        <v>331</v>
      </c>
      <c r="AF312" s="7" t="s">
        <v>324</v>
      </c>
      <c r="AG312" s="6" t="n">
        <v>23</v>
      </c>
      <c r="AH312" s="6" t="n">
        <v>67</v>
      </c>
      <c r="AI312" s="6" t="n">
        <v>145</v>
      </c>
      <c r="AJ312" s="6" t="n">
        <v>107</v>
      </c>
      <c r="AK312" s="6" t="n">
        <v>65</v>
      </c>
      <c r="AL312" s="6" t="n">
        <v>160</v>
      </c>
      <c r="AM312" s="6" t="n">
        <v>132</v>
      </c>
      <c r="AN312" s="6" t="n">
        <v>25</v>
      </c>
      <c r="AO312" s="6" t="n">
        <v>724</v>
      </c>
      <c r="AP312" s="6" t="s">
        <v>159</v>
      </c>
    </row>
    <row r="313" customFormat="false" ht="26.1" hidden="false" customHeight="true" outlineLevel="0" collapsed="false">
      <c r="AE313" s="6" t="n">
        <v>332</v>
      </c>
      <c r="AF313" s="7" t="s">
        <v>325</v>
      </c>
      <c r="AG313" s="6" t="n">
        <v>45</v>
      </c>
      <c r="AH313" s="6" t="n">
        <v>80</v>
      </c>
      <c r="AI313" s="6" t="n">
        <v>130</v>
      </c>
      <c r="AJ313" s="6" t="n">
        <v>110</v>
      </c>
      <c r="AK313" s="6" t="n">
        <v>120</v>
      </c>
      <c r="AL313" s="6" t="n">
        <v>130</v>
      </c>
      <c r="AM313" s="6" t="n">
        <v>105</v>
      </c>
      <c r="AN313" s="6" t="n">
        <v>0</v>
      </c>
      <c r="AO313" s="6" t="n">
        <v>720</v>
      </c>
      <c r="AP313" s="6" t="s">
        <v>159</v>
      </c>
    </row>
    <row r="314" customFormat="false" ht="26.1" hidden="false" customHeight="true" outlineLevel="0" collapsed="false">
      <c r="AE314" s="6" t="n">
        <v>333</v>
      </c>
      <c r="AF314" s="7" t="s">
        <v>326</v>
      </c>
      <c r="AG314" s="6" t="n">
        <v>45</v>
      </c>
      <c r="AH314" s="6" t="n">
        <v>80</v>
      </c>
      <c r="AI314" s="6" t="n">
        <v>130</v>
      </c>
      <c r="AJ314" s="6" t="n">
        <v>110</v>
      </c>
      <c r="AK314" s="6" t="n">
        <v>120</v>
      </c>
      <c r="AL314" s="6" t="n">
        <v>130</v>
      </c>
      <c r="AM314" s="6" t="n">
        <v>105</v>
      </c>
      <c r="AN314" s="6" t="n">
        <v>0</v>
      </c>
      <c r="AO314" s="6" t="n">
        <v>720</v>
      </c>
      <c r="AP314" s="6" t="s">
        <v>159</v>
      </c>
    </row>
    <row r="315" customFormat="false" ht="26.1" hidden="false" customHeight="true" outlineLevel="0" collapsed="false">
      <c r="AE315" s="6" t="n">
        <v>334</v>
      </c>
      <c r="AF315" s="7" t="s">
        <v>327</v>
      </c>
      <c r="AG315" s="6" t="n">
        <v>45</v>
      </c>
      <c r="AH315" s="6" t="n">
        <v>80</v>
      </c>
      <c r="AI315" s="6" t="n">
        <v>130</v>
      </c>
      <c r="AJ315" s="6" t="n">
        <v>110</v>
      </c>
      <c r="AK315" s="6" t="n">
        <v>120</v>
      </c>
      <c r="AL315" s="6" t="n">
        <v>130</v>
      </c>
      <c r="AM315" s="6" t="n">
        <v>105</v>
      </c>
      <c r="AN315" s="6" t="n">
        <v>0</v>
      </c>
      <c r="AO315" s="6" t="n">
        <v>720</v>
      </c>
      <c r="AP315" s="6" t="s">
        <v>159</v>
      </c>
    </row>
    <row r="316" customFormat="false" ht="26.1" hidden="false" customHeight="true" outlineLevel="0" collapsed="false">
      <c r="AE316" s="6" t="n">
        <v>335</v>
      </c>
      <c r="AF316" s="7" t="s">
        <v>328</v>
      </c>
      <c r="AG316" s="6" t="n">
        <v>27</v>
      </c>
      <c r="AH316" s="6" t="n">
        <v>75</v>
      </c>
      <c r="AI316" s="6" t="n">
        <v>110</v>
      </c>
      <c r="AJ316" s="6" t="n">
        <v>100</v>
      </c>
      <c r="AK316" s="6" t="n">
        <v>95</v>
      </c>
      <c r="AL316" s="6" t="n">
        <v>175</v>
      </c>
      <c r="AM316" s="6" t="n">
        <v>105</v>
      </c>
      <c r="AN316" s="6" t="n">
        <v>30</v>
      </c>
      <c r="AO316" s="6" t="n">
        <v>717</v>
      </c>
      <c r="AP316" s="6" t="s">
        <v>159</v>
      </c>
    </row>
    <row r="317" customFormat="false" ht="26.1" hidden="false" customHeight="true" outlineLevel="0" collapsed="false">
      <c r="AE317" s="6" t="n">
        <v>336</v>
      </c>
      <c r="AF317" s="7" t="s">
        <v>329</v>
      </c>
      <c r="AG317" s="6" t="n">
        <v>45</v>
      </c>
      <c r="AH317" s="6" t="n">
        <v>67</v>
      </c>
      <c r="AI317" s="6" t="n">
        <v>135</v>
      </c>
      <c r="AJ317" s="6" t="n">
        <v>103</v>
      </c>
      <c r="AK317" s="6" t="n">
        <v>110</v>
      </c>
      <c r="AL317" s="6" t="n">
        <v>120</v>
      </c>
      <c r="AM317" s="6" t="n">
        <v>127</v>
      </c>
      <c r="AN317" s="6" t="n">
        <v>0</v>
      </c>
      <c r="AO317" s="6" t="n">
        <v>707</v>
      </c>
      <c r="AP317" s="6" t="s">
        <v>159</v>
      </c>
    </row>
    <row r="318" customFormat="false" ht="26.1" hidden="false" customHeight="true" outlineLevel="0" collapsed="false">
      <c r="AE318" s="6" t="n">
        <v>337</v>
      </c>
      <c r="AF318" s="7" t="s">
        <v>330</v>
      </c>
      <c r="AG318" s="6" t="n">
        <v>45</v>
      </c>
      <c r="AH318" s="6" t="n">
        <v>67</v>
      </c>
      <c r="AI318" s="6" t="n">
        <v>135</v>
      </c>
      <c r="AJ318" s="6" t="n">
        <v>103</v>
      </c>
      <c r="AK318" s="6" t="n">
        <v>110</v>
      </c>
      <c r="AL318" s="6" t="n">
        <v>120</v>
      </c>
      <c r="AM318" s="6" t="n">
        <v>127</v>
      </c>
      <c r="AN318" s="6" t="n">
        <v>0</v>
      </c>
      <c r="AO318" s="6" t="n">
        <v>707</v>
      </c>
      <c r="AP318" s="6" t="s">
        <v>159</v>
      </c>
    </row>
    <row r="319" customFormat="false" ht="26.1" hidden="false" customHeight="true" outlineLevel="0" collapsed="false">
      <c r="AE319" s="6" t="n">
        <v>338</v>
      </c>
      <c r="AF319" s="7" t="s">
        <v>331</v>
      </c>
      <c r="AG319" s="6" t="n">
        <v>45</v>
      </c>
      <c r="AH319" s="6" t="n">
        <v>67</v>
      </c>
      <c r="AI319" s="6" t="n">
        <v>135</v>
      </c>
      <c r="AJ319" s="6" t="n">
        <v>103</v>
      </c>
      <c r="AK319" s="6" t="n">
        <v>110</v>
      </c>
      <c r="AL319" s="6" t="n">
        <v>120</v>
      </c>
      <c r="AM319" s="6" t="n">
        <v>127</v>
      </c>
      <c r="AN319" s="6" t="n">
        <v>0</v>
      </c>
      <c r="AO319" s="6" t="n">
        <v>707</v>
      </c>
      <c r="AP319" s="6" t="s">
        <v>159</v>
      </c>
    </row>
    <row r="320" customFormat="false" ht="26.1" hidden="false" customHeight="true" outlineLevel="0" collapsed="false">
      <c r="AE320" s="6" t="n">
        <v>339</v>
      </c>
      <c r="AF320" s="7" t="s">
        <v>332</v>
      </c>
      <c r="AG320" s="6" t="n">
        <v>35</v>
      </c>
      <c r="AH320" s="6" t="n">
        <v>100</v>
      </c>
      <c r="AI320" s="6" t="n">
        <v>170</v>
      </c>
      <c r="AJ320" s="6" t="n">
        <v>125</v>
      </c>
      <c r="AK320" s="6" t="n">
        <v>75</v>
      </c>
      <c r="AL320" s="6" t="n">
        <v>80</v>
      </c>
      <c r="AM320" s="6" t="n">
        <v>120</v>
      </c>
      <c r="AN320" s="6" t="n">
        <v>0</v>
      </c>
      <c r="AO320" s="6" t="n">
        <v>705</v>
      </c>
      <c r="AP320" s="6" t="s">
        <v>159</v>
      </c>
    </row>
    <row r="321" customFormat="false" ht="26.1" hidden="false" customHeight="true" outlineLevel="0" collapsed="false">
      <c r="AE321" s="6" t="n">
        <v>340</v>
      </c>
      <c r="AF321" s="7" t="s">
        <v>333</v>
      </c>
      <c r="AG321" s="6" t="n">
        <v>43</v>
      </c>
      <c r="AH321" s="6" t="n">
        <v>67</v>
      </c>
      <c r="AI321" s="6" t="n">
        <v>125</v>
      </c>
      <c r="AJ321" s="6" t="n">
        <v>110</v>
      </c>
      <c r="AK321" s="6" t="n">
        <v>95</v>
      </c>
      <c r="AL321" s="6" t="n">
        <v>140</v>
      </c>
      <c r="AM321" s="6" t="n">
        <v>125</v>
      </c>
      <c r="AN321" s="6" t="n">
        <v>0</v>
      </c>
      <c r="AO321" s="6" t="n">
        <v>705</v>
      </c>
      <c r="AP321" s="6" t="s">
        <v>159</v>
      </c>
    </row>
    <row r="322" customFormat="false" ht="26.1" hidden="false" customHeight="true" outlineLevel="0" collapsed="false">
      <c r="AE322" s="6" t="n">
        <v>341</v>
      </c>
      <c r="AF322" s="7" t="s">
        <v>334</v>
      </c>
      <c r="AG322" s="6" t="n">
        <v>43</v>
      </c>
      <c r="AH322" s="6" t="n">
        <v>67</v>
      </c>
      <c r="AI322" s="6" t="n">
        <v>125</v>
      </c>
      <c r="AJ322" s="6" t="n">
        <v>110</v>
      </c>
      <c r="AK322" s="6" t="n">
        <v>95</v>
      </c>
      <c r="AL322" s="6" t="n">
        <v>140</v>
      </c>
      <c r="AM322" s="6" t="n">
        <v>125</v>
      </c>
      <c r="AN322" s="6" t="n">
        <v>0</v>
      </c>
      <c r="AO322" s="6" t="n">
        <v>705</v>
      </c>
      <c r="AP322" s="6" t="s">
        <v>159</v>
      </c>
    </row>
    <row r="323" customFormat="false" ht="26.1" hidden="false" customHeight="true" outlineLevel="0" collapsed="false">
      <c r="AE323" s="6" t="n">
        <v>342</v>
      </c>
      <c r="AF323" s="7" t="s">
        <v>335</v>
      </c>
      <c r="AG323" s="6" t="n">
        <v>43</v>
      </c>
      <c r="AH323" s="6" t="n">
        <v>67</v>
      </c>
      <c r="AI323" s="6" t="n">
        <v>125</v>
      </c>
      <c r="AJ323" s="6" t="n">
        <v>110</v>
      </c>
      <c r="AK323" s="6" t="n">
        <v>95</v>
      </c>
      <c r="AL323" s="6" t="n">
        <v>140</v>
      </c>
      <c r="AM323" s="6" t="n">
        <v>125</v>
      </c>
      <c r="AN323" s="6" t="n">
        <v>0</v>
      </c>
      <c r="AO323" s="6" t="n">
        <v>705</v>
      </c>
      <c r="AP323" s="6" t="s">
        <v>159</v>
      </c>
    </row>
    <row r="324" customFormat="false" ht="26.1" hidden="false" customHeight="true" outlineLevel="0" collapsed="false">
      <c r="AE324" s="6" t="n">
        <v>343</v>
      </c>
      <c r="AF324" s="7" t="s">
        <v>336</v>
      </c>
      <c r="AG324" s="6" t="n">
        <v>43</v>
      </c>
      <c r="AH324" s="6" t="n">
        <v>67</v>
      </c>
      <c r="AI324" s="6" t="n">
        <v>125</v>
      </c>
      <c r="AJ324" s="6" t="n">
        <v>110</v>
      </c>
      <c r="AK324" s="6" t="n">
        <v>95</v>
      </c>
      <c r="AL324" s="6" t="n">
        <v>140</v>
      </c>
      <c r="AM324" s="6" t="n">
        <v>125</v>
      </c>
      <c r="AN324" s="6" t="n">
        <v>0</v>
      </c>
      <c r="AO324" s="6" t="n">
        <v>705</v>
      </c>
      <c r="AP324" s="6" t="s">
        <v>159</v>
      </c>
    </row>
    <row r="325" customFormat="false" ht="26.1" hidden="false" customHeight="true" outlineLevel="0" collapsed="false">
      <c r="AE325" s="6" t="n">
        <v>344</v>
      </c>
      <c r="AF325" s="7" t="s">
        <v>337</v>
      </c>
      <c r="AG325" s="6" t="n">
        <v>47</v>
      </c>
      <c r="AH325" s="6" t="n">
        <v>67</v>
      </c>
      <c r="AI325" s="6" t="n">
        <v>120</v>
      </c>
      <c r="AJ325" s="6" t="n">
        <v>127</v>
      </c>
      <c r="AK325" s="6" t="n">
        <v>97</v>
      </c>
      <c r="AL325" s="6" t="n">
        <v>135</v>
      </c>
      <c r="AM325" s="6" t="n">
        <v>110</v>
      </c>
      <c r="AN325" s="6" t="n">
        <v>0</v>
      </c>
      <c r="AO325" s="6" t="n">
        <v>703</v>
      </c>
      <c r="AP325" s="6" t="s">
        <v>159</v>
      </c>
    </row>
    <row r="326" customFormat="false" ht="26.1" hidden="false" customHeight="true" outlineLevel="0" collapsed="false">
      <c r="AE326" s="6" t="n">
        <v>345</v>
      </c>
      <c r="AF326" s="7" t="s">
        <v>338</v>
      </c>
      <c r="AG326" s="6" t="n">
        <v>43</v>
      </c>
      <c r="AH326" s="6" t="n">
        <v>67</v>
      </c>
      <c r="AI326" s="6" t="n">
        <v>125</v>
      </c>
      <c r="AJ326" s="6" t="n">
        <v>110</v>
      </c>
      <c r="AK326" s="6" t="n">
        <v>92</v>
      </c>
      <c r="AL326" s="6" t="n">
        <v>140</v>
      </c>
      <c r="AM326" s="6" t="n">
        <v>125</v>
      </c>
      <c r="AN326" s="6" t="n">
        <v>0</v>
      </c>
      <c r="AO326" s="6" t="n">
        <v>702</v>
      </c>
      <c r="AP326" s="6" t="s">
        <v>159</v>
      </c>
    </row>
    <row r="327" customFormat="false" ht="26.1" hidden="false" customHeight="true" outlineLevel="0" collapsed="false">
      <c r="AE327" s="6" t="n">
        <v>346</v>
      </c>
      <c r="AF327" s="7" t="s">
        <v>339</v>
      </c>
      <c r="AG327" s="6" t="n">
        <v>45</v>
      </c>
      <c r="AH327" s="6" t="n">
        <v>67</v>
      </c>
      <c r="AI327" s="6" t="n">
        <v>135</v>
      </c>
      <c r="AJ327" s="6" t="n">
        <v>103</v>
      </c>
      <c r="AK327" s="6" t="n">
        <v>110</v>
      </c>
      <c r="AL327" s="6" t="n">
        <v>120</v>
      </c>
      <c r="AM327" s="6" t="n">
        <v>121</v>
      </c>
      <c r="AN327" s="6" t="n">
        <v>0</v>
      </c>
      <c r="AO327" s="6" t="n">
        <v>701</v>
      </c>
      <c r="AP327" s="6" t="s">
        <v>159</v>
      </c>
    </row>
    <row r="328" customFormat="false" ht="26.1" hidden="false" customHeight="true" outlineLevel="0" collapsed="false">
      <c r="AE328" s="6" t="n">
        <v>347</v>
      </c>
      <c r="AF328" s="7" t="s">
        <v>340</v>
      </c>
      <c r="AG328" s="6" t="n">
        <v>45</v>
      </c>
      <c r="AH328" s="6" t="n">
        <v>67</v>
      </c>
      <c r="AI328" s="6" t="n">
        <v>135</v>
      </c>
      <c r="AJ328" s="6" t="n">
        <v>103</v>
      </c>
      <c r="AK328" s="6" t="n">
        <v>110</v>
      </c>
      <c r="AL328" s="6" t="n">
        <v>120</v>
      </c>
      <c r="AM328" s="6" t="n">
        <v>121</v>
      </c>
      <c r="AN328" s="6" t="n">
        <v>0</v>
      </c>
      <c r="AO328" s="6" t="n">
        <v>701</v>
      </c>
      <c r="AP328" s="6" t="s">
        <v>159</v>
      </c>
    </row>
    <row r="329" customFormat="false" ht="26.1" hidden="false" customHeight="true" outlineLevel="0" collapsed="false">
      <c r="AE329" s="6" t="n">
        <v>348</v>
      </c>
      <c r="AF329" s="7" t="s">
        <v>341</v>
      </c>
      <c r="AG329" s="6" t="n">
        <v>45</v>
      </c>
      <c r="AH329" s="6" t="n">
        <v>67</v>
      </c>
      <c r="AI329" s="6" t="n">
        <v>135</v>
      </c>
      <c r="AJ329" s="6" t="n">
        <v>103</v>
      </c>
      <c r="AK329" s="6" t="n">
        <v>110</v>
      </c>
      <c r="AL329" s="6" t="n">
        <v>120</v>
      </c>
      <c r="AM329" s="6" t="n">
        <v>121</v>
      </c>
      <c r="AN329" s="6" t="n">
        <v>0</v>
      </c>
      <c r="AO329" s="6" t="n">
        <v>701</v>
      </c>
      <c r="AP329" s="6" t="s">
        <v>159</v>
      </c>
    </row>
    <row r="330" customFormat="false" ht="26.1" hidden="false" customHeight="true" outlineLevel="0" collapsed="false">
      <c r="AE330" s="6" t="n">
        <v>167</v>
      </c>
      <c r="AF330" s="7" t="s">
        <v>342</v>
      </c>
      <c r="AG330" s="6" t="n">
        <v>50</v>
      </c>
      <c r="AH330" s="6" t="n">
        <v>60</v>
      </c>
      <c r="AI330" s="6" t="n">
        <v>197</v>
      </c>
      <c r="AJ330" s="6" t="n">
        <v>145</v>
      </c>
      <c r="AK330" s="6" t="n">
        <v>150</v>
      </c>
      <c r="AL330" s="6" t="n">
        <v>195</v>
      </c>
      <c r="AM330" s="6" t="n">
        <v>150</v>
      </c>
      <c r="AN330" s="6" t="n">
        <v>20</v>
      </c>
      <c r="AO330" s="6" t="n">
        <v>967</v>
      </c>
      <c r="AP330" s="6" t="s">
        <v>343</v>
      </c>
    </row>
    <row r="331" customFormat="false" ht="26.1" hidden="false" customHeight="true" outlineLevel="0" collapsed="false">
      <c r="AE331" s="6" t="n">
        <v>173</v>
      </c>
      <c r="AF331" s="7" t="s">
        <v>344</v>
      </c>
      <c r="AG331" s="6" t="n">
        <v>50</v>
      </c>
      <c r="AH331" s="6" t="n">
        <v>64</v>
      </c>
      <c r="AI331" s="6" t="n">
        <v>179</v>
      </c>
      <c r="AJ331" s="6" t="n">
        <v>145</v>
      </c>
      <c r="AK331" s="6" t="n">
        <v>150</v>
      </c>
      <c r="AL331" s="6" t="n">
        <v>180</v>
      </c>
      <c r="AM331" s="6" t="n">
        <v>129</v>
      </c>
      <c r="AN331" s="6" t="n">
        <v>50</v>
      </c>
      <c r="AO331" s="6" t="n">
        <v>947</v>
      </c>
      <c r="AP331" s="6" t="s">
        <v>343</v>
      </c>
    </row>
    <row r="332" customFormat="false" ht="26.1" hidden="false" customHeight="true" outlineLevel="0" collapsed="false">
      <c r="AE332" s="6" t="n">
        <v>176</v>
      </c>
      <c r="AF332" s="7" t="s">
        <v>345</v>
      </c>
      <c r="AG332" s="6" t="n">
        <v>50</v>
      </c>
      <c r="AH332" s="6" t="n">
        <v>64</v>
      </c>
      <c r="AI332" s="6" t="n">
        <v>200</v>
      </c>
      <c r="AJ332" s="6" t="n">
        <v>150</v>
      </c>
      <c r="AK332" s="6" t="n">
        <v>100</v>
      </c>
      <c r="AL332" s="6" t="n">
        <v>190</v>
      </c>
      <c r="AM332" s="6" t="n">
        <v>150</v>
      </c>
      <c r="AN332" s="6" t="n">
        <v>40</v>
      </c>
      <c r="AO332" s="6" t="n">
        <v>944</v>
      </c>
      <c r="AP332" s="6" t="s">
        <v>343</v>
      </c>
    </row>
    <row r="333" customFormat="false" ht="26.1" hidden="false" customHeight="true" outlineLevel="0" collapsed="false">
      <c r="AE333" s="6" t="n">
        <v>191</v>
      </c>
      <c r="AF333" s="7" t="s">
        <v>346</v>
      </c>
      <c r="AG333" s="6" t="n">
        <v>50</v>
      </c>
      <c r="AH333" s="6" t="n">
        <v>60</v>
      </c>
      <c r="AI333" s="6" t="n">
        <v>185</v>
      </c>
      <c r="AJ333" s="6" t="n">
        <v>140</v>
      </c>
      <c r="AK333" s="6" t="n">
        <v>140</v>
      </c>
      <c r="AL333" s="6" t="n">
        <v>200</v>
      </c>
      <c r="AM333" s="6" t="n">
        <v>145</v>
      </c>
      <c r="AN333" s="6" t="n">
        <v>0</v>
      </c>
      <c r="AO333" s="6" t="n">
        <v>920</v>
      </c>
      <c r="AP333" s="6" t="s">
        <v>343</v>
      </c>
    </row>
    <row r="334" customFormat="false" ht="26.1" hidden="false" customHeight="true" outlineLevel="0" collapsed="false">
      <c r="AE334" s="6" t="n">
        <v>349</v>
      </c>
      <c r="AF334" s="7" t="s">
        <v>347</v>
      </c>
      <c r="AG334" s="6" t="n">
        <v>50</v>
      </c>
      <c r="AH334" s="6" t="n">
        <v>60</v>
      </c>
      <c r="AI334" s="6" t="n">
        <v>176</v>
      </c>
      <c r="AJ334" s="6" t="n">
        <v>115</v>
      </c>
      <c r="AK334" s="6" t="n">
        <v>127</v>
      </c>
      <c r="AL334" s="6" t="n">
        <v>190</v>
      </c>
      <c r="AM334" s="6" t="n">
        <v>127</v>
      </c>
      <c r="AN334" s="6" t="n">
        <v>48</v>
      </c>
      <c r="AO334" s="6" t="n">
        <v>893</v>
      </c>
      <c r="AP334" s="6" t="s">
        <v>343</v>
      </c>
    </row>
    <row r="335" customFormat="false" ht="26.1" hidden="false" customHeight="true" outlineLevel="0" collapsed="false">
      <c r="AE335" s="6" t="n">
        <v>204</v>
      </c>
      <c r="AF335" s="7" t="s">
        <v>348</v>
      </c>
      <c r="AG335" s="6" t="n">
        <v>50</v>
      </c>
      <c r="AH335" s="6" t="n">
        <v>64</v>
      </c>
      <c r="AI335" s="6" t="n">
        <v>180</v>
      </c>
      <c r="AJ335" s="6" t="n">
        <v>125</v>
      </c>
      <c r="AK335" s="6" t="n">
        <v>135</v>
      </c>
      <c r="AL335" s="6" t="n">
        <v>195</v>
      </c>
      <c r="AM335" s="6" t="n">
        <v>140</v>
      </c>
      <c r="AN335" s="6" t="n">
        <v>0</v>
      </c>
      <c r="AO335" s="6" t="n">
        <v>889</v>
      </c>
      <c r="AP335" s="6" t="s">
        <v>343</v>
      </c>
    </row>
    <row r="336" customFormat="false" ht="26.1" hidden="false" customHeight="true" outlineLevel="0" collapsed="false">
      <c r="AE336" s="6" t="n">
        <v>205</v>
      </c>
      <c r="AF336" s="7" t="s">
        <v>349</v>
      </c>
      <c r="AG336" s="6" t="n">
        <v>46</v>
      </c>
      <c r="AH336" s="6" t="n">
        <v>60</v>
      </c>
      <c r="AI336" s="6" t="n">
        <v>171</v>
      </c>
      <c r="AJ336" s="6" t="n">
        <v>139</v>
      </c>
      <c r="AK336" s="6" t="n">
        <v>129</v>
      </c>
      <c r="AL336" s="6" t="n">
        <v>195</v>
      </c>
      <c r="AM336" s="6" t="n">
        <v>124</v>
      </c>
      <c r="AN336" s="6" t="n">
        <v>25</v>
      </c>
      <c r="AO336" s="6" t="n">
        <v>889</v>
      </c>
      <c r="AP336" s="6" t="s">
        <v>343</v>
      </c>
    </row>
    <row r="337" customFormat="false" ht="26.1" hidden="false" customHeight="true" outlineLevel="0" collapsed="false">
      <c r="AE337" s="6" t="n">
        <v>214</v>
      </c>
      <c r="AF337" s="7" t="s">
        <v>350</v>
      </c>
      <c r="AG337" s="6" t="n">
        <v>49</v>
      </c>
      <c r="AH337" s="6" t="n">
        <v>62</v>
      </c>
      <c r="AI337" s="6" t="n">
        <v>167</v>
      </c>
      <c r="AJ337" s="6" t="n">
        <v>130</v>
      </c>
      <c r="AK337" s="6" t="n">
        <v>120</v>
      </c>
      <c r="AL337" s="6" t="n">
        <v>190</v>
      </c>
      <c r="AM337" s="6" t="n">
        <v>140</v>
      </c>
      <c r="AN337" s="6" t="n">
        <v>20</v>
      </c>
      <c r="AO337" s="6" t="n">
        <v>878</v>
      </c>
      <c r="AP337" s="6" t="s">
        <v>343</v>
      </c>
    </row>
    <row r="338" customFormat="false" ht="26.1" hidden="false" customHeight="true" outlineLevel="0" collapsed="false">
      <c r="AE338" s="6" t="n">
        <v>216</v>
      </c>
      <c r="AF338" s="7" t="s">
        <v>351</v>
      </c>
      <c r="AG338" s="6" t="n">
        <v>29</v>
      </c>
      <c r="AH338" s="6" t="n">
        <v>64</v>
      </c>
      <c r="AI338" s="6" t="n">
        <v>160</v>
      </c>
      <c r="AJ338" s="6" t="n">
        <v>143</v>
      </c>
      <c r="AK338" s="6" t="n">
        <v>120</v>
      </c>
      <c r="AL338" s="6" t="n">
        <v>190</v>
      </c>
      <c r="AM338" s="6" t="n">
        <v>150</v>
      </c>
      <c r="AN338" s="6" t="n">
        <v>20</v>
      </c>
      <c r="AO338" s="6" t="n">
        <v>876</v>
      </c>
      <c r="AP338" s="6" t="s">
        <v>343</v>
      </c>
    </row>
    <row r="339" customFormat="false" ht="26.1" hidden="false" customHeight="true" outlineLevel="0" collapsed="false">
      <c r="AE339" s="6" t="n">
        <v>219</v>
      </c>
      <c r="AF339" s="7" t="s">
        <v>352</v>
      </c>
      <c r="AG339" s="6" t="n">
        <v>49</v>
      </c>
      <c r="AH339" s="6" t="n">
        <v>62</v>
      </c>
      <c r="AI339" s="6" t="n">
        <v>136</v>
      </c>
      <c r="AJ339" s="6" t="n">
        <v>127</v>
      </c>
      <c r="AK339" s="6" t="n">
        <v>140</v>
      </c>
      <c r="AL339" s="6" t="n">
        <v>190</v>
      </c>
      <c r="AM339" s="6" t="n">
        <v>150</v>
      </c>
      <c r="AN339" s="6" t="n">
        <v>20</v>
      </c>
      <c r="AO339" s="6" t="n">
        <v>874</v>
      </c>
      <c r="AP339" s="6" t="s">
        <v>343</v>
      </c>
    </row>
    <row r="340" customFormat="false" ht="26.1" hidden="false" customHeight="true" outlineLevel="0" collapsed="false">
      <c r="AE340" s="6" t="n">
        <v>221</v>
      </c>
      <c r="AF340" s="7" t="s">
        <v>353</v>
      </c>
      <c r="AG340" s="6" t="n">
        <v>46</v>
      </c>
      <c r="AH340" s="6" t="n">
        <v>62</v>
      </c>
      <c r="AI340" s="6" t="n">
        <v>154</v>
      </c>
      <c r="AJ340" s="6" t="n">
        <v>132</v>
      </c>
      <c r="AK340" s="6" t="n">
        <v>130</v>
      </c>
      <c r="AL340" s="6" t="n">
        <v>180</v>
      </c>
      <c r="AM340" s="6" t="n">
        <v>142</v>
      </c>
      <c r="AN340" s="6" t="n">
        <v>25</v>
      </c>
      <c r="AO340" s="6" t="n">
        <v>871</v>
      </c>
      <c r="AP340" s="6" t="s">
        <v>343</v>
      </c>
    </row>
    <row r="341" customFormat="false" ht="26.1" hidden="false" customHeight="true" outlineLevel="0" collapsed="false">
      <c r="AE341" s="6" t="n">
        <v>350</v>
      </c>
      <c r="AF341" s="7" t="s">
        <v>354</v>
      </c>
      <c r="AG341" s="6" t="n">
        <v>50</v>
      </c>
      <c r="AH341" s="6" t="n">
        <v>60</v>
      </c>
      <c r="AI341" s="6" t="n">
        <v>172</v>
      </c>
      <c r="AJ341" s="6" t="n">
        <v>105</v>
      </c>
      <c r="AK341" s="6" t="n">
        <v>122</v>
      </c>
      <c r="AL341" s="6" t="n">
        <v>165</v>
      </c>
      <c r="AM341" s="6" t="n">
        <v>127</v>
      </c>
      <c r="AN341" s="6" t="n">
        <v>70</v>
      </c>
      <c r="AO341" s="6" t="n">
        <v>871</v>
      </c>
      <c r="AP341" s="6" t="s">
        <v>343</v>
      </c>
    </row>
    <row r="342" customFormat="false" ht="26.1" hidden="false" customHeight="true" outlineLevel="0" collapsed="false">
      <c r="AE342" s="6" t="n">
        <v>224</v>
      </c>
      <c r="AF342" s="7" t="s">
        <v>355</v>
      </c>
      <c r="AG342" s="6" t="n">
        <v>48</v>
      </c>
      <c r="AH342" s="6" t="n">
        <v>64</v>
      </c>
      <c r="AI342" s="6" t="n">
        <v>191</v>
      </c>
      <c r="AJ342" s="6" t="n">
        <v>134</v>
      </c>
      <c r="AK342" s="6" t="n">
        <v>130</v>
      </c>
      <c r="AL342" s="6" t="n">
        <v>175</v>
      </c>
      <c r="AM342" s="6" t="n">
        <v>127</v>
      </c>
      <c r="AN342" s="6" t="n">
        <v>0</v>
      </c>
      <c r="AO342" s="6" t="n">
        <v>869</v>
      </c>
      <c r="AP342" s="6" t="s">
        <v>343</v>
      </c>
    </row>
    <row r="343" customFormat="false" ht="26.1" hidden="false" customHeight="true" outlineLevel="0" collapsed="false">
      <c r="AE343" s="6" t="n">
        <v>229</v>
      </c>
      <c r="AF343" s="7" t="s">
        <v>356</v>
      </c>
      <c r="AG343" s="6" t="n">
        <v>37</v>
      </c>
      <c r="AH343" s="6" t="n">
        <v>64</v>
      </c>
      <c r="AI343" s="6" t="n">
        <v>174</v>
      </c>
      <c r="AJ343" s="6" t="n">
        <v>140</v>
      </c>
      <c r="AK343" s="6" t="n">
        <v>110</v>
      </c>
      <c r="AL343" s="6" t="n">
        <v>200</v>
      </c>
      <c r="AM343" s="6" t="n">
        <v>135</v>
      </c>
      <c r="AN343" s="6" t="n">
        <v>0</v>
      </c>
      <c r="AO343" s="6" t="n">
        <v>860</v>
      </c>
      <c r="AP343" s="6" t="s">
        <v>343</v>
      </c>
    </row>
    <row r="344" customFormat="false" ht="26.1" hidden="false" customHeight="true" outlineLevel="0" collapsed="false">
      <c r="AE344" s="6" t="n">
        <v>230</v>
      </c>
      <c r="AF344" s="7" t="s">
        <v>357</v>
      </c>
      <c r="AG344" s="6" t="n">
        <v>50</v>
      </c>
      <c r="AH344" s="6" t="n">
        <v>64</v>
      </c>
      <c r="AI344" s="6" t="n">
        <v>164</v>
      </c>
      <c r="AJ344" s="6" t="n">
        <v>120</v>
      </c>
      <c r="AK344" s="6" t="n">
        <v>125</v>
      </c>
      <c r="AL344" s="6" t="n">
        <v>200</v>
      </c>
      <c r="AM344" s="6" t="n">
        <v>134</v>
      </c>
      <c r="AN344" s="6" t="n">
        <v>0</v>
      </c>
      <c r="AO344" s="6" t="n">
        <v>857</v>
      </c>
      <c r="AP344" s="6" t="s">
        <v>343</v>
      </c>
    </row>
    <row r="345" customFormat="false" ht="26.1" hidden="false" customHeight="true" outlineLevel="0" collapsed="false">
      <c r="AE345" s="6" t="n">
        <v>231</v>
      </c>
      <c r="AF345" s="7" t="s">
        <v>358</v>
      </c>
      <c r="AG345" s="6" t="n">
        <v>46</v>
      </c>
      <c r="AH345" s="6" t="n">
        <v>62</v>
      </c>
      <c r="AI345" s="6" t="n">
        <v>169</v>
      </c>
      <c r="AJ345" s="6" t="n">
        <v>142</v>
      </c>
      <c r="AK345" s="6" t="n">
        <v>125</v>
      </c>
      <c r="AL345" s="6" t="n">
        <v>170</v>
      </c>
      <c r="AM345" s="6" t="n">
        <v>142</v>
      </c>
      <c r="AN345" s="6" t="n">
        <v>0</v>
      </c>
      <c r="AO345" s="6" t="n">
        <v>856</v>
      </c>
      <c r="AP345" s="6" t="s">
        <v>343</v>
      </c>
    </row>
    <row r="346" customFormat="false" ht="26.1" hidden="false" customHeight="true" outlineLevel="0" collapsed="false">
      <c r="AE346" s="6" t="n">
        <v>235</v>
      </c>
      <c r="AF346" s="7" t="s">
        <v>359</v>
      </c>
      <c r="AG346" s="6" t="n">
        <v>49</v>
      </c>
      <c r="AH346" s="6" t="n">
        <v>60</v>
      </c>
      <c r="AI346" s="6" t="n">
        <v>147</v>
      </c>
      <c r="AJ346" s="6" t="n">
        <v>120</v>
      </c>
      <c r="AK346" s="6" t="n">
        <v>120</v>
      </c>
      <c r="AL346" s="6" t="n">
        <v>185</v>
      </c>
      <c r="AM346" s="6" t="n">
        <v>150</v>
      </c>
      <c r="AN346" s="6" t="n">
        <v>20</v>
      </c>
      <c r="AO346" s="6" t="n">
        <v>851</v>
      </c>
      <c r="AP346" s="6" t="s">
        <v>343</v>
      </c>
    </row>
    <row r="347" customFormat="false" ht="26.1" hidden="false" customHeight="true" outlineLevel="0" collapsed="false">
      <c r="AE347" s="6" t="n">
        <v>351</v>
      </c>
      <c r="AF347" s="7" t="s">
        <v>360</v>
      </c>
      <c r="AG347" s="6" t="n">
        <v>50</v>
      </c>
      <c r="AH347" s="6" t="n">
        <v>64</v>
      </c>
      <c r="AI347" s="6" t="n">
        <v>170</v>
      </c>
      <c r="AJ347" s="6" t="n">
        <v>150</v>
      </c>
      <c r="AK347" s="6" t="n">
        <v>105</v>
      </c>
      <c r="AL347" s="6" t="n">
        <v>190</v>
      </c>
      <c r="AM347" s="6" t="n">
        <v>120</v>
      </c>
      <c r="AN347" s="6" t="n">
        <v>0</v>
      </c>
      <c r="AO347" s="6" t="n">
        <v>849</v>
      </c>
      <c r="AP347" s="6" t="s">
        <v>343</v>
      </c>
    </row>
    <row r="348" customFormat="false" ht="26.1" hidden="false" customHeight="true" outlineLevel="0" collapsed="false">
      <c r="AE348" s="6" t="n">
        <v>352</v>
      </c>
      <c r="AF348" s="7" t="s">
        <v>361</v>
      </c>
      <c r="AG348" s="6" t="n">
        <v>46</v>
      </c>
      <c r="AH348" s="6" t="n">
        <v>62</v>
      </c>
      <c r="AI348" s="6" t="n">
        <v>160</v>
      </c>
      <c r="AJ348" s="6" t="n">
        <v>130</v>
      </c>
      <c r="AK348" s="6" t="n">
        <v>132</v>
      </c>
      <c r="AL348" s="6" t="n">
        <v>180</v>
      </c>
      <c r="AM348" s="6" t="n">
        <v>137</v>
      </c>
      <c r="AN348" s="6" t="n">
        <v>0</v>
      </c>
      <c r="AO348" s="6" t="n">
        <v>847</v>
      </c>
      <c r="AP348" s="6" t="s">
        <v>343</v>
      </c>
    </row>
    <row r="349" customFormat="false" ht="26.1" hidden="false" customHeight="true" outlineLevel="0" collapsed="false">
      <c r="AE349" s="6" t="n">
        <v>353</v>
      </c>
      <c r="AF349" s="7" t="s">
        <v>362</v>
      </c>
      <c r="AG349" s="6" t="n">
        <v>50</v>
      </c>
      <c r="AH349" s="6" t="n">
        <v>62</v>
      </c>
      <c r="AI349" s="6" t="n">
        <v>140</v>
      </c>
      <c r="AJ349" s="6" t="n">
        <v>127</v>
      </c>
      <c r="AK349" s="6" t="n">
        <v>140</v>
      </c>
      <c r="AL349" s="6" t="n">
        <v>180</v>
      </c>
      <c r="AM349" s="6" t="n">
        <v>132</v>
      </c>
      <c r="AN349" s="6" t="n">
        <v>15</v>
      </c>
      <c r="AO349" s="6" t="n">
        <v>846</v>
      </c>
      <c r="AP349" s="6" t="s">
        <v>343</v>
      </c>
    </row>
    <row r="350" customFormat="false" ht="26.1" hidden="false" customHeight="true" outlineLevel="0" collapsed="false">
      <c r="AE350" s="6" t="n">
        <v>354</v>
      </c>
      <c r="AF350" s="7" t="s">
        <v>363</v>
      </c>
      <c r="AG350" s="6" t="n">
        <v>46</v>
      </c>
      <c r="AH350" s="6" t="n">
        <v>79</v>
      </c>
      <c r="AI350" s="6" t="n">
        <v>157</v>
      </c>
      <c r="AJ350" s="6" t="n">
        <v>95</v>
      </c>
      <c r="AK350" s="6" t="n">
        <v>142</v>
      </c>
      <c r="AL350" s="6" t="n">
        <v>175</v>
      </c>
      <c r="AM350" s="6" t="n">
        <v>150</v>
      </c>
      <c r="AN350" s="6" t="n">
        <v>0</v>
      </c>
      <c r="AO350" s="6" t="n">
        <v>844</v>
      </c>
      <c r="AP350" s="6" t="s">
        <v>343</v>
      </c>
    </row>
    <row r="351" customFormat="false" ht="26.1" hidden="false" customHeight="true" outlineLevel="0" collapsed="false">
      <c r="AE351" s="6" t="n">
        <v>355</v>
      </c>
      <c r="AF351" s="7" t="s">
        <v>364</v>
      </c>
      <c r="AG351" s="6" t="n">
        <v>47</v>
      </c>
      <c r="AH351" s="6" t="n">
        <v>60</v>
      </c>
      <c r="AI351" s="6" t="n">
        <v>146</v>
      </c>
      <c r="AJ351" s="6" t="n">
        <v>132</v>
      </c>
      <c r="AK351" s="6" t="n">
        <v>120</v>
      </c>
      <c r="AL351" s="6" t="n">
        <v>175</v>
      </c>
      <c r="AM351" s="6" t="n">
        <v>142</v>
      </c>
      <c r="AN351" s="6" t="n">
        <v>20</v>
      </c>
      <c r="AO351" s="6" t="n">
        <v>842</v>
      </c>
      <c r="AP351" s="6" t="s">
        <v>343</v>
      </c>
    </row>
    <row r="352" customFormat="false" ht="26.1" hidden="false" customHeight="true" outlineLevel="0" collapsed="false">
      <c r="AE352" s="6" t="n">
        <v>356</v>
      </c>
      <c r="AF352" s="7" t="s">
        <v>365</v>
      </c>
      <c r="AG352" s="6" t="n">
        <v>50</v>
      </c>
      <c r="AH352" s="6" t="n">
        <v>64</v>
      </c>
      <c r="AI352" s="6" t="n">
        <v>161</v>
      </c>
      <c r="AJ352" s="6" t="n">
        <v>125</v>
      </c>
      <c r="AK352" s="6" t="n">
        <v>120</v>
      </c>
      <c r="AL352" s="6" t="n">
        <v>175</v>
      </c>
      <c r="AM352" s="6" t="n">
        <v>135</v>
      </c>
      <c r="AN352" s="6" t="n">
        <v>10</v>
      </c>
      <c r="AO352" s="6" t="n">
        <v>840</v>
      </c>
      <c r="AP352" s="6" t="s">
        <v>343</v>
      </c>
    </row>
    <row r="353" customFormat="false" ht="26.1" hidden="false" customHeight="true" outlineLevel="0" collapsed="false">
      <c r="AE353" s="6" t="n">
        <v>358</v>
      </c>
      <c r="AF353" s="7" t="s">
        <v>366</v>
      </c>
      <c r="AG353" s="6" t="n">
        <v>46</v>
      </c>
      <c r="AH353" s="6" t="n">
        <v>64</v>
      </c>
      <c r="AI353" s="6" t="n">
        <v>148</v>
      </c>
      <c r="AJ353" s="6" t="n">
        <v>122</v>
      </c>
      <c r="AK353" s="6" t="n">
        <v>115</v>
      </c>
      <c r="AL353" s="6" t="n">
        <v>190</v>
      </c>
      <c r="AM353" s="6" t="n">
        <v>150</v>
      </c>
      <c r="AN353" s="6" t="n">
        <v>0</v>
      </c>
      <c r="AO353" s="6" t="n">
        <v>835</v>
      </c>
      <c r="AP353" s="6" t="s">
        <v>343</v>
      </c>
    </row>
    <row r="354" customFormat="false" ht="26.1" hidden="false" customHeight="true" outlineLevel="0" collapsed="false">
      <c r="AE354" s="6" t="n">
        <v>359</v>
      </c>
      <c r="AF354" s="7" t="s">
        <v>367</v>
      </c>
      <c r="AG354" s="6" t="n">
        <v>30</v>
      </c>
      <c r="AH354" s="6" t="n">
        <v>60</v>
      </c>
      <c r="AI354" s="6" t="n">
        <v>140</v>
      </c>
      <c r="AJ354" s="6" t="n">
        <v>140</v>
      </c>
      <c r="AK354" s="6" t="n">
        <v>120</v>
      </c>
      <c r="AL354" s="6" t="n">
        <v>110</v>
      </c>
      <c r="AM354" s="6" t="n">
        <v>130</v>
      </c>
      <c r="AN354" s="6" t="n">
        <v>100</v>
      </c>
      <c r="AO354" s="6" t="n">
        <v>830</v>
      </c>
      <c r="AP354" s="6" t="s">
        <v>343</v>
      </c>
    </row>
    <row r="355" customFormat="false" ht="26.1" hidden="false" customHeight="true" outlineLevel="0" collapsed="false">
      <c r="AE355" s="6" t="n">
        <v>360</v>
      </c>
      <c r="AF355" s="7" t="s">
        <v>368</v>
      </c>
      <c r="AG355" s="6" t="n">
        <v>30</v>
      </c>
      <c r="AH355" s="6" t="n">
        <v>60</v>
      </c>
      <c r="AI355" s="6" t="n">
        <v>140</v>
      </c>
      <c r="AJ355" s="6" t="n">
        <v>140</v>
      </c>
      <c r="AK355" s="6" t="n">
        <v>120</v>
      </c>
      <c r="AL355" s="6" t="n">
        <v>110</v>
      </c>
      <c r="AM355" s="6" t="n">
        <v>130</v>
      </c>
      <c r="AN355" s="6" t="n">
        <v>100</v>
      </c>
      <c r="AO355" s="6" t="n">
        <v>830</v>
      </c>
      <c r="AP355" s="6" t="s">
        <v>343</v>
      </c>
    </row>
    <row r="356" customFormat="false" ht="26.1" hidden="false" customHeight="true" outlineLevel="0" collapsed="false">
      <c r="AE356" s="6" t="n">
        <v>362</v>
      </c>
      <c r="AF356" s="7" t="s">
        <v>369</v>
      </c>
      <c r="AG356" s="6" t="n">
        <v>47</v>
      </c>
      <c r="AH356" s="6" t="n">
        <v>64</v>
      </c>
      <c r="AI356" s="6" t="n">
        <v>159</v>
      </c>
      <c r="AJ356" s="6" t="n">
        <v>145</v>
      </c>
      <c r="AK356" s="6" t="n">
        <v>85</v>
      </c>
      <c r="AL356" s="6" t="n">
        <v>175</v>
      </c>
      <c r="AM356" s="6" t="n">
        <v>150</v>
      </c>
      <c r="AN356" s="6" t="n">
        <v>0</v>
      </c>
      <c r="AO356" s="6" t="n">
        <v>825</v>
      </c>
      <c r="AP356" s="6" t="s">
        <v>343</v>
      </c>
    </row>
    <row r="357" customFormat="false" ht="26.1" hidden="false" customHeight="true" outlineLevel="0" collapsed="false">
      <c r="AE357" s="6" t="n">
        <v>363</v>
      </c>
      <c r="AF357" s="7" t="s">
        <v>370</v>
      </c>
      <c r="AG357" s="6" t="n">
        <v>45</v>
      </c>
      <c r="AH357" s="6" t="n">
        <v>60</v>
      </c>
      <c r="AI357" s="6" t="n">
        <v>122</v>
      </c>
      <c r="AJ357" s="6" t="n">
        <v>130</v>
      </c>
      <c r="AK357" s="6" t="n">
        <v>140</v>
      </c>
      <c r="AL357" s="6" t="n">
        <v>175</v>
      </c>
      <c r="AM357" s="6" t="n">
        <v>150</v>
      </c>
      <c r="AN357" s="6" t="n">
        <v>0</v>
      </c>
      <c r="AO357" s="6" t="n">
        <v>822</v>
      </c>
      <c r="AP357" s="6" t="s">
        <v>343</v>
      </c>
    </row>
    <row r="358" customFormat="false" ht="26.1" hidden="false" customHeight="true" outlineLevel="0" collapsed="false">
      <c r="AE358" s="6" t="n">
        <v>364</v>
      </c>
      <c r="AF358" s="7" t="s">
        <v>371</v>
      </c>
      <c r="AG358" s="6" t="n">
        <v>30</v>
      </c>
      <c r="AH358" s="6" t="n">
        <v>60</v>
      </c>
      <c r="AI358" s="6" t="n">
        <v>140</v>
      </c>
      <c r="AJ358" s="6" t="n">
        <v>140</v>
      </c>
      <c r="AK358" s="6" t="n">
        <v>110</v>
      </c>
      <c r="AL358" s="6" t="n">
        <v>110</v>
      </c>
      <c r="AM358" s="6" t="n">
        <v>130</v>
      </c>
      <c r="AN358" s="6" t="n">
        <v>100</v>
      </c>
      <c r="AO358" s="6" t="n">
        <v>820</v>
      </c>
      <c r="AP358" s="6" t="s">
        <v>343</v>
      </c>
    </row>
    <row r="359" customFormat="false" ht="26.1" hidden="false" customHeight="true" outlineLevel="0" collapsed="false">
      <c r="AE359" s="6" t="n">
        <v>368</v>
      </c>
      <c r="AF359" s="7" t="s">
        <v>372</v>
      </c>
      <c r="AG359" s="6" t="n">
        <v>47</v>
      </c>
      <c r="AH359" s="6" t="n">
        <v>60</v>
      </c>
      <c r="AI359" s="6" t="n">
        <v>130</v>
      </c>
      <c r="AJ359" s="6" t="n">
        <v>130</v>
      </c>
      <c r="AK359" s="6" t="n">
        <v>100</v>
      </c>
      <c r="AL359" s="6" t="n">
        <v>90</v>
      </c>
      <c r="AM359" s="6" t="n">
        <v>150</v>
      </c>
      <c r="AN359" s="6" t="n">
        <v>100</v>
      </c>
      <c r="AO359" s="6" t="n">
        <v>807</v>
      </c>
      <c r="AP359" s="6" t="s">
        <v>343</v>
      </c>
    </row>
    <row r="360" customFormat="false" ht="26.1" hidden="false" customHeight="true" outlineLevel="0" collapsed="false">
      <c r="AE360" s="6" t="n">
        <v>370</v>
      </c>
      <c r="AF360" s="7" t="s">
        <v>373</v>
      </c>
      <c r="AG360" s="6" t="n">
        <v>44</v>
      </c>
      <c r="AH360" s="6" t="n">
        <v>62</v>
      </c>
      <c r="AI360" s="6" t="n">
        <v>176</v>
      </c>
      <c r="AJ360" s="6" t="n">
        <v>130</v>
      </c>
      <c r="AK360" s="6" t="n">
        <v>90</v>
      </c>
      <c r="AL360" s="6" t="n">
        <v>170</v>
      </c>
      <c r="AM360" s="6" t="n">
        <v>135</v>
      </c>
      <c r="AN360" s="6" t="n">
        <v>0</v>
      </c>
      <c r="AO360" s="6" t="n">
        <v>807</v>
      </c>
      <c r="AP360" s="6" t="s">
        <v>343</v>
      </c>
    </row>
    <row r="361" customFormat="false" ht="26.1" hidden="false" customHeight="true" outlineLevel="0" collapsed="false">
      <c r="AE361" s="6" t="n">
        <v>376</v>
      </c>
      <c r="AF361" s="7" t="s">
        <v>374</v>
      </c>
      <c r="AG361" s="6" t="n">
        <v>47</v>
      </c>
      <c r="AH361" s="6" t="n">
        <v>87</v>
      </c>
      <c r="AI361" s="6" t="n">
        <v>165</v>
      </c>
      <c r="AJ361" s="6" t="n">
        <v>97</v>
      </c>
      <c r="AK361" s="6" t="n">
        <v>80</v>
      </c>
      <c r="AL361" s="6" t="n">
        <v>180</v>
      </c>
      <c r="AM361" s="6" t="n">
        <v>140</v>
      </c>
      <c r="AN361" s="6" t="n">
        <v>0</v>
      </c>
      <c r="AO361" s="6" t="n">
        <v>796</v>
      </c>
      <c r="AP361" s="6" t="s">
        <v>343</v>
      </c>
    </row>
    <row r="362" customFormat="false" ht="26.1" hidden="false" customHeight="true" outlineLevel="0" collapsed="false">
      <c r="AE362" s="6" t="n">
        <v>377</v>
      </c>
      <c r="AF362" s="7" t="s">
        <v>375</v>
      </c>
      <c r="AG362" s="6" t="n">
        <v>47</v>
      </c>
      <c r="AH362" s="6" t="n">
        <v>87</v>
      </c>
      <c r="AI362" s="6" t="n">
        <v>165</v>
      </c>
      <c r="AJ362" s="6" t="n">
        <v>97</v>
      </c>
      <c r="AK362" s="6" t="n">
        <v>80</v>
      </c>
      <c r="AL362" s="6" t="n">
        <v>180</v>
      </c>
      <c r="AM362" s="6" t="n">
        <v>140</v>
      </c>
      <c r="AN362" s="6" t="n">
        <v>0</v>
      </c>
      <c r="AO362" s="6" t="n">
        <v>796</v>
      </c>
      <c r="AP362" s="6" t="s">
        <v>343</v>
      </c>
    </row>
    <row r="363" customFormat="false" ht="26.1" hidden="false" customHeight="true" outlineLevel="0" collapsed="false">
      <c r="AE363" s="6" t="n">
        <v>378</v>
      </c>
      <c r="AF363" s="7" t="s">
        <v>376</v>
      </c>
      <c r="AG363" s="6" t="n">
        <v>47</v>
      </c>
      <c r="AH363" s="6" t="n">
        <v>87</v>
      </c>
      <c r="AI363" s="6" t="n">
        <v>165</v>
      </c>
      <c r="AJ363" s="6" t="n">
        <v>97</v>
      </c>
      <c r="AK363" s="6" t="n">
        <v>80</v>
      </c>
      <c r="AL363" s="6" t="n">
        <v>180</v>
      </c>
      <c r="AM363" s="6" t="n">
        <v>140</v>
      </c>
      <c r="AN363" s="6" t="n">
        <v>0</v>
      </c>
      <c r="AO363" s="6" t="n">
        <v>796</v>
      </c>
      <c r="AP363" s="6" t="s">
        <v>343</v>
      </c>
    </row>
    <row r="364" customFormat="false" ht="26.1" hidden="false" customHeight="true" outlineLevel="0" collapsed="false">
      <c r="AE364" s="6" t="n">
        <v>379</v>
      </c>
      <c r="AF364" s="7" t="s">
        <v>377</v>
      </c>
      <c r="AG364" s="6" t="n">
        <v>47</v>
      </c>
      <c r="AH364" s="6" t="n">
        <v>87</v>
      </c>
      <c r="AI364" s="6" t="n">
        <v>165</v>
      </c>
      <c r="AJ364" s="6" t="n">
        <v>97</v>
      </c>
      <c r="AK364" s="6" t="n">
        <v>80</v>
      </c>
      <c r="AL364" s="6" t="n">
        <v>180</v>
      </c>
      <c r="AM364" s="6" t="n">
        <v>140</v>
      </c>
      <c r="AN364" s="6" t="n">
        <v>0</v>
      </c>
      <c r="AO364" s="6" t="n">
        <v>796</v>
      </c>
      <c r="AP364" s="6" t="s">
        <v>343</v>
      </c>
    </row>
    <row r="365" customFormat="false" ht="26.1" hidden="false" customHeight="true" outlineLevel="0" collapsed="false">
      <c r="AE365" s="6" t="n">
        <v>380</v>
      </c>
      <c r="AF365" s="7" t="s">
        <v>378</v>
      </c>
      <c r="AG365" s="6" t="n">
        <v>47</v>
      </c>
      <c r="AH365" s="6" t="n">
        <v>87</v>
      </c>
      <c r="AI365" s="6" t="n">
        <v>165</v>
      </c>
      <c r="AJ365" s="6" t="n">
        <v>97</v>
      </c>
      <c r="AK365" s="6" t="n">
        <v>80</v>
      </c>
      <c r="AL365" s="6" t="n">
        <v>180</v>
      </c>
      <c r="AM365" s="6" t="n">
        <v>140</v>
      </c>
      <c r="AN365" s="6" t="n">
        <v>0</v>
      </c>
      <c r="AO365" s="6" t="n">
        <v>796</v>
      </c>
      <c r="AP365" s="6" t="s">
        <v>343</v>
      </c>
    </row>
    <row r="366" customFormat="false" ht="26.1" hidden="false" customHeight="true" outlineLevel="0" collapsed="false">
      <c r="AE366" s="6" t="n">
        <v>385</v>
      </c>
      <c r="AF366" s="7" t="s">
        <v>379</v>
      </c>
      <c r="AG366" s="6" t="n">
        <v>47</v>
      </c>
      <c r="AH366" s="6" t="n">
        <v>87</v>
      </c>
      <c r="AI366" s="6" t="n">
        <v>165</v>
      </c>
      <c r="AJ366" s="6" t="n">
        <v>91</v>
      </c>
      <c r="AK366" s="6" t="n">
        <v>80</v>
      </c>
      <c r="AL366" s="6" t="n">
        <v>180</v>
      </c>
      <c r="AM366" s="6" t="n">
        <v>140</v>
      </c>
      <c r="AN366" s="6" t="n">
        <v>0</v>
      </c>
      <c r="AO366" s="6" t="n">
        <v>790</v>
      </c>
      <c r="AP366" s="6" t="s">
        <v>343</v>
      </c>
    </row>
    <row r="367" customFormat="false" ht="26.1" hidden="false" customHeight="true" outlineLevel="0" collapsed="false">
      <c r="AE367" s="6" t="n">
        <v>386</v>
      </c>
      <c r="AF367" s="7" t="s">
        <v>380</v>
      </c>
      <c r="AG367" s="6" t="n">
        <v>47</v>
      </c>
      <c r="AH367" s="6" t="n">
        <v>87</v>
      </c>
      <c r="AI367" s="6" t="n">
        <v>165</v>
      </c>
      <c r="AJ367" s="6" t="n">
        <v>91</v>
      </c>
      <c r="AK367" s="6" t="n">
        <v>80</v>
      </c>
      <c r="AL367" s="6" t="n">
        <v>180</v>
      </c>
      <c r="AM367" s="6" t="n">
        <v>140</v>
      </c>
      <c r="AN367" s="6" t="n">
        <v>0</v>
      </c>
      <c r="AO367" s="6" t="n">
        <v>790</v>
      </c>
      <c r="AP367" s="6" t="s">
        <v>343</v>
      </c>
    </row>
    <row r="368" customFormat="false" ht="26.1" hidden="false" customHeight="true" outlineLevel="0" collapsed="false">
      <c r="AE368" s="6" t="n">
        <v>388</v>
      </c>
      <c r="AF368" s="7" t="s">
        <v>381</v>
      </c>
      <c r="AG368" s="6" t="n">
        <v>50</v>
      </c>
      <c r="AH368" s="6" t="n">
        <v>60</v>
      </c>
      <c r="AI368" s="6" t="n">
        <v>120</v>
      </c>
      <c r="AJ368" s="6" t="n">
        <v>140</v>
      </c>
      <c r="AK368" s="6" t="n">
        <v>110</v>
      </c>
      <c r="AL368" s="6" t="n">
        <v>130</v>
      </c>
      <c r="AM368" s="6" t="n">
        <v>140</v>
      </c>
      <c r="AN368" s="6" t="n">
        <v>35</v>
      </c>
      <c r="AO368" s="6" t="n">
        <v>785</v>
      </c>
      <c r="AP368" s="6" t="s">
        <v>343</v>
      </c>
    </row>
    <row r="369" customFormat="false" ht="26.1" hidden="false" customHeight="true" outlineLevel="0" collapsed="false">
      <c r="AE369" s="6" t="n">
        <v>397</v>
      </c>
      <c r="AF369" s="7" t="s">
        <v>382</v>
      </c>
      <c r="AG369" s="6" t="n">
        <v>46</v>
      </c>
      <c r="AH369" s="6" t="n">
        <v>62</v>
      </c>
      <c r="AI369" s="6" t="n">
        <v>150</v>
      </c>
      <c r="AJ369" s="6" t="n">
        <v>120</v>
      </c>
      <c r="AK369" s="6" t="n">
        <v>85</v>
      </c>
      <c r="AL369" s="6" t="n">
        <v>185</v>
      </c>
      <c r="AM369" s="6" t="n">
        <v>130</v>
      </c>
      <c r="AN369" s="6" t="n">
        <v>0</v>
      </c>
      <c r="AO369" s="6" t="n">
        <v>778</v>
      </c>
      <c r="AP369" s="6" t="s">
        <v>343</v>
      </c>
    </row>
    <row r="370" customFormat="false" ht="26.1" hidden="false" customHeight="true" outlineLevel="0" collapsed="false">
      <c r="AE370" s="6" t="n">
        <v>399</v>
      </c>
      <c r="AF370" s="7" t="s">
        <v>383</v>
      </c>
      <c r="AG370" s="6" t="n">
        <v>42</v>
      </c>
      <c r="AH370" s="6" t="n">
        <v>64</v>
      </c>
      <c r="AI370" s="6" t="n">
        <v>125</v>
      </c>
      <c r="AJ370" s="6" t="n">
        <v>117</v>
      </c>
      <c r="AK370" s="6" t="n">
        <v>115</v>
      </c>
      <c r="AL370" s="6" t="n">
        <v>165</v>
      </c>
      <c r="AM370" s="6" t="n">
        <v>137</v>
      </c>
      <c r="AN370" s="6" t="n">
        <v>10</v>
      </c>
      <c r="AO370" s="6" t="n">
        <v>775</v>
      </c>
      <c r="AP370" s="6" t="s">
        <v>343</v>
      </c>
    </row>
    <row r="371" customFormat="false" ht="26.1" hidden="false" customHeight="true" outlineLevel="0" collapsed="false">
      <c r="AE371" s="6" t="n">
        <v>405</v>
      </c>
      <c r="AF371" s="7" t="s">
        <v>384</v>
      </c>
      <c r="AG371" s="6" t="n">
        <v>40</v>
      </c>
      <c r="AH371" s="6" t="n">
        <v>95</v>
      </c>
      <c r="AI371" s="6" t="n">
        <v>115</v>
      </c>
      <c r="AJ371" s="6" t="n">
        <v>95</v>
      </c>
      <c r="AK371" s="6" t="n">
        <v>120</v>
      </c>
      <c r="AL371" s="6" t="n">
        <v>180</v>
      </c>
      <c r="AM371" s="6" t="n">
        <v>125</v>
      </c>
      <c r="AN371" s="6" t="n">
        <v>0</v>
      </c>
      <c r="AO371" s="6" t="n">
        <v>770</v>
      </c>
      <c r="AP371" s="6" t="s">
        <v>343</v>
      </c>
    </row>
    <row r="372" customFormat="false" ht="26.1" hidden="false" customHeight="true" outlineLevel="0" collapsed="false">
      <c r="AE372" s="6" t="n">
        <v>408</v>
      </c>
      <c r="AF372" s="7" t="s">
        <v>385</v>
      </c>
      <c r="AG372" s="6" t="n">
        <v>46</v>
      </c>
      <c r="AH372" s="6" t="n">
        <v>60</v>
      </c>
      <c r="AI372" s="6" t="n">
        <v>130</v>
      </c>
      <c r="AJ372" s="6" t="n">
        <v>110</v>
      </c>
      <c r="AK372" s="6" t="n">
        <v>100</v>
      </c>
      <c r="AL372" s="6" t="n">
        <v>180</v>
      </c>
      <c r="AM372" s="6" t="n">
        <v>115</v>
      </c>
      <c r="AN372" s="6" t="n">
        <v>20</v>
      </c>
      <c r="AO372" s="6" t="n">
        <v>761</v>
      </c>
      <c r="AP372" s="6" t="s">
        <v>343</v>
      </c>
    </row>
    <row r="373" customFormat="false" ht="26.1" hidden="false" customHeight="true" outlineLevel="0" collapsed="false">
      <c r="AE373" s="6" t="n">
        <v>417</v>
      </c>
      <c r="AF373" s="7" t="s">
        <v>386</v>
      </c>
      <c r="AG373" s="6" t="n">
        <v>48</v>
      </c>
      <c r="AH373" s="6" t="n">
        <v>60</v>
      </c>
      <c r="AI373" s="6" t="n">
        <v>120</v>
      </c>
      <c r="AJ373" s="6" t="n">
        <v>115</v>
      </c>
      <c r="AK373" s="6" t="n">
        <v>115</v>
      </c>
      <c r="AL373" s="6" t="n">
        <v>140</v>
      </c>
      <c r="AM373" s="6" t="n">
        <v>110</v>
      </c>
      <c r="AN373" s="6" t="n">
        <v>45</v>
      </c>
      <c r="AO373" s="6" t="n">
        <v>753</v>
      </c>
      <c r="AP373" s="6" t="s">
        <v>343</v>
      </c>
    </row>
    <row r="374" customFormat="false" ht="26.1" hidden="false" customHeight="true" outlineLevel="0" collapsed="false">
      <c r="AE374" s="6" t="n">
        <v>420</v>
      </c>
      <c r="AF374" s="7" t="s">
        <v>387</v>
      </c>
      <c r="AG374" s="6" t="n">
        <v>34</v>
      </c>
      <c r="AH374" s="6" t="n">
        <v>64</v>
      </c>
      <c r="AI374" s="6" t="n">
        <v>150</v>
      </c>
      <c r="AJ374" s="6" t="n">
        <v>105</v>
      </c>
      <c r="AK374" s="6" t="n">
        <v>105</v>
      </c>
      <c r="AL374" s="6" t="n">
        <v>160</v>
      </c>
      <c r="AM374" s="6" t="n">
        <v>131</v>
      </c>
      <c r="AN374" s="6" t="n">
        <v>0</v>
      </c>
      <c r="AO374" s="6" t="n">
        <v>749</v>
      </c>
      <c r="AP374" s="6" t="s">
        <v>343</v>
      </c>
    </row>
    <row r="375" customFormat="false" ht="26.1" hidden="false" customHeight="true" outlineLevel="0" collapsed="false">
      <c r="AE375" s="6" t="n">
        <v>425</v>
      </c>
      <c r="AF375" s="7" t="s">
        <v>388</v>
      </c>
      <c r="AG375" s="6" t="n">
        <v>40</v>
      </c>
      <c r="AH375" s="6" t="n">
        <v>60</v>
      </c>
      <c r="AI375" s="6" t="n">
        <v>136</v>
      </c>
      <c r="AJ375" s="6" t="n">
        <v>110</v>
      </c>
      <c r="AK375" s="6" t="n">
        <v>102</v>
      </c>
      <c r="AL375" s="6" t="n">
        <v>146</v>
      </c>
      <c r="AM375" s="6" t="n">
        <v>108</v>
      </c>
      <c r="AN375" s="6" t="n">
        <v>40</v>
      </c>
      <c r="AO375" s="6" t="n">
        <v>742</v>
      </c>
      <c r="AP375" s="6" t="s">
        <v>343</v>
      </c>
    </row>
    <row r="376" customFormat="false" ht="26.1" hidden="false" customHeight="true" outlineLevel="0" collapsed="false">
      <c r="AE376" s="6" t="n">
        <v>426</v>
      </c>
      <c r="AF376" s="7" t="s">
        <v>389</v>
      </c>
      <c r="AG376" s="6" t="n">
        <v>29</v>
      </c>
      <c r="AH376" s="6" t="n">
        <v>64</v>
      </c>
      <c r="AI376" s="6" t="n">
        <v>157</v>
      </c>
      <c r="AJ376" s="6" t="n">
        <v>122</v>
      </c>
      <c r="AK376" s="6" t="n">
        <v>75</v>
      </c>
      <c r="AL376" s="6" t="n">
        <v>145</v>
      </c>
      <c r="AM376" s="6" t="n">
        <v>130</v>
      </c>
      <c r="AN376" s="6" t="n">
        <v>20</v>
      </c>
      <c r="AO376" s="6" t="n">
        <v>742</v>
      </c>
      <c r="AP376" s="6" t="s">
        <v>343</v>
      </c>
    </row>
    <row r="377" customFormat="false" ht="26.1" hidden="false" customHeight="true" outlineLevel="0" collapsed="false">
      <c r="AE377" s="6" t="n">
        <v>429</v>
      </c>
      <c r="AF377" s="7" t="s">
        <v>390</v>
      </c>
      <c r="AG377" s="6" t="n">
        <v>29</v>
      </c>
      <c r="AH377" s="6" t="n">
        <v>60</v>
      </c>
      <c r="AI377" s="6" t="n">
        <v>127</v>
      </c>
      <c r="AJ377" s="6" t="n">
        <v>132</v>
      </c>
      <c r="AK377" s="6" t="n">
        <v>110</v>
      </c>
      <c r="AL377" s="6" t="n">
        <v>165</v>
      </c>
      <c r="AM377" s="6" t="n">
        <v>115</v>
      </c>
      <c r="AN377" s="6" t="n">
        <v>0</v>
      </c>
      <c r="AO377" s="6" t="n">
        <v>738</v>
      </c>
      <c r="AP377" s="6" t="s">
        <v>343</v>
      </c>
    </row>
    <row r="378" customFormat="false" ht="26.1" hidden="false" customHeight="true" outlineLevel="0" collapsed="false">
      <c r="AE378" s="6" t="n">
        <v>432</v>
      </c>
      <c r="AF378" s="7" t="s">
        <v>391</v>
      </c>
      <c r="AG378" s="6" t="n">
        <v>35</v>
      </c>
      <c r="AH378" s="6" t="n">
        <v>70</v>
      </c>
      <c r="AI378" s="6" t="n">
        <v>120</v>
      </c>
      <c r="AJ378" s="6" t="n">
        <v>95</v>
      </c>
      <c r="AK378" s="6" t="n">
        <v>125</v>
      </c>
      <c r="AL378" s="6" t="n">
        <v>155</v>
      </c>
      <c r="AM378" s="6" t="n">
        <v>135</v>
      </c>
      <c r="AN378" s="6" t="n">
        <v>0</v>
      </c>
      <c r="AO378" s="6" t="n">
        <v>735</v>
      </c>
      <c r="AP378" s="6" t="s">
        <v>343</v>
      </c>
    </row>
    <row r="379" customFormat="false" ht="26.1" hidden="false" customHeight="true" outlineLevel="0" collapsed="false">
      <c r="AE379" s="6" t="n">
        <v>438</v>
      </c>
      <c r="AF379" s="7" t="s">
        <v>392</v>
      </c>
      <c r="AG379" s="6" t="n">
        <v>42</v>
      </c>
      <c r="AH379" s="6" t="n">
        <v>62</v>
      </c>
      <c r="AI379" s="6" t="n">
        <v>106</v>
      </c>
      <c r="AJ379" s="6" t="n">
        <v>132</v>
      </c>
      <c r="AK379" s="6" t="n">
        <v>85</v>
      </c>
      <c r="AL379" s="6" t="n">
        <v>170</v>
      </c>
      <c r="AM379" s="6" t="n">
        <v>127</v>
      </c>
      <c r="AN379" s="6" t="n">
        <v>0</v>
      </c>
      <c r="AO379" s="6" t="n">
        <v>724</v>
      </c>
      <c r="AP379" s="6" t="s">
        <v>343</v>
      </c>
    </row>
    <row r="380" customFormat="false" ht="26.1" hidden="false" customHeight="true" outlineLevel="0" collapsed="false">
      <c r="AE380" s="6" t="n">
        <v>439</v>
      </c>
      <c r="AF380" s="7" t="s">
        <v>393</v>
      </c>
      <c r="AG380" s="6" t="n">
        <v>36</v>
      </c>
      <c r="AH380" s="6" t="n">
        <v>70</v>
      </c>
      <c r="AI380" s="6" t="n">
        <v>128</v>
      </c>
      <c r="AJ380" s="6" t="n">
        <v>96</v>
      </c>
      <c r="AK380" s="6" t="n">
        <v>95</v>
      </c>
      <c r="AL380" s="6" t="n">
        <v>143</v>
      </c>
      <c r="AM380" s="6" t="n">
        <v>94</v>
      </c>
      <c r="AN380" s="6" t="n">
        <v>42</v>
      </c>
      <c r="AO380" s="6" t="n">
        <v>704</v>
      </c>
      <c r="AP380" s="6" t="s">
        <v>343</v>
      </c>
    </row>
    <row r="381" customFormat="false" ht="26.1" hidden="false" customHeight="true" outlineLevel="0" collapsed="false">
      <c r="AE381" s="6" t="n">
        <v>440</v>
      </c>
      <c r="AF381" s="7" t="s">
        <v>394</v>
      </c>
      <c r="AG381" s="6" t="n">
        <v>30</v>
      </c>
      <c r="AH381" s="6" t="n">
        <v>60</v>
      </c>
      <c r="AI381" s="6" t="n">
        <v>100</v>
      </c>
      <c r="AJ381" s="6" t="n">
        <v>100</v>
      </c>
      <c r="AK381" s="6" t="n">
        <v>120</v>
      </c>
      <c r="AL381" s="6" t="n">
        <v>100</v>
      </c>
      <c r="AM381" s="6" t="n">
        <v>100</v>
      </c>
      <c r="AN381" s="6" t="n">
        <v>90</v>
      </c>
      <c r="AO381" s="6" t="n">
        <v>700</v>
      </c>
      <c r="AP381" s="6" t="s">
        <v>343</v>
      </c>
    </row>
    <row r="382" customFormat="false" ht="26.1" hidden="false" customHeight="true" outlineLevel="0" collapsed="false">
      <c r="AE382" s="6" t="n">
        <v>441</v>
      </c>
      <c r="AF382" s="7" t="s">
        <v>395</v>
      </c>
      <c r="AG382" s="6" t="n">
        <v>20</v>
      </c>
      <c r="AH382" s="6" t="n">
        <v>60</v>
      </c>
      <c r="AI382" s="6" t="n">
        <v>80</v>
      </c>
      <c r="AJ382" s="6" t="n">
        <v>100</v>
      </c>
      <c r="AK382" s="6" t="n">
        <v>110</v>
      </c>
      <c r="AL382" s="6" t="n">
        <v>100</v>
      </c>
      <c r="AM382" s="6" t="n">
        <v>130</v>
      </c>
      <c r="AN382" s="6" t="n">
        <v>90</v>
      </c>
      <c r="AO382" s="6" t="n">
        <v>690</v>
      </c>
      <c r="AP382" s="6" t="s">
        <v>343</v>
      </c>
    </row>
    <row r="383" customFormat="false" ht="26.1" hidden="false" customHeight="true" outlineLevel="0" collapsed="false">
      <c r="AE383" s="6" t="n">
        <v>442</v>
      </c>
      <c r="AF383" s="7" t="s">
        <v>396</v>
      </c>
      <c r="AG383" s="6" t="n">
        <v>30</v>
      </c>
      <c r="AH383" s="6" t="n">
        <v>60</v>
      </c>
      <c r="AI383" s="6" t="n">
        <v>80</v>
      </c>
      <c r="AJ383" s="6" t="n">
        <v>90</v>
      </c>
      <c r="AK383" s="6" t="n">
        <v>100</v>
      </c>
      <c r="AL383" s="6" t="n">
        <v>100</v>
      </c>
      <c r="AM383" s="6" t="n">
        <v>140</v>
      </c>
      <c r="AN383" s="6" t="n">
        <v>90</v>
      </c>
      <c r="AO383" s="6" t="n">
        <v>690</v>
      </c>
      <c r="AP383" s="6" t="s">
        <v>343</v>
      </c>
    </row>
    <row r="384" customFormat="false" ht="26.1" hidden="false" customHeight="true" outlineLevel="0" collapsed="false">
      <c r="AE384" s="6" t="n">
        <v>443</v>
      </c>
      <c r="AF384" s="7" t="s">
        <v>397</v>
      </c>
      <c r="AG384" s="6" t="n">
        <v>40</v>
      </c>
      <c r="AH384" s="6" t="n">
        <v>60</v>
      </c>
      <c r="AI384" s="6" t="n">
        <v>95</v>
      </c>
      <c r="AJ384" s="6" t="n">
        <v>110</v>
      </c>
      <c r="AK384" s="6" t="n">
        <v>100</v>
      </c>
      <c r="AL384" s="6" t="n">
        <v>175</v>
      </c>
      <c r="AM384" s="6" t="n">
        <v>105</v>
      </c>
      <c r="AN384" s="6" t="n">
        <v>0</v>
      </c>
      <c r="AO384" s="6" t="n">
        <v>685</v>
      </c>
      <c r="AP384" s="6" t="s">
        <v>343</v>
      </c>
    </row>
    <row r="385" customFormat="false" ht="26.1" hidden="false" customHeight="true" outlineLevel="0" collapsed="false">
      <c r="AE385" s="6" t="n">
        <v>444</v>
      </c>
      <c r="AF385" s="7" t="s">
        <v>398</v>
      </c>
      <c r="AG385" s="6" t="n">
        <v>30</v>
      </c>
      <c r="AH385" s="6" t="n">
        <v>60</v>
      </c>
      <c r="AI385" s="6" t="n">
        <v>70</v>
      </c>
      <c r="AJ385" s="6" t="n">
        <v>110</v>
      </c>
      <c r="AK385" s="6" t="n">
        <v>100</v>
      </c>
      <c r="AL385" s="6" t="n">
        <v>90</v>
      </c>
      <c r="AM385" s="6" t="n">
        <v>130</v>
      </c>
      <c r="AN385" s="6" t="n">
        <v>90</v>
      </c>
      <c r="AO385" s="6" t="n">
        <v>680</v>
      </c>
      <c r="AP385" s="6" t="s">
        <v>343</v>
      </c>
    </row>
    <row r="386" customFormat="false" ht="26.1" hidden="false" customHeight="true" outlineLevel="0" collapsed="false">
      <c r="AE386" s="6" t="n">
        <v>445</v>
      </c>
      <c r="AF386" s="7" t="s">
        <v>399</v>
      </c>
      <c r="AG386" s="6" t="n">
        <v>30</v>
      </c>
      <c r="AH386" s="6" t="n">
        <v>60</v>
      </c>
      <c r="AI386" s="6" t="n">
        <v>80</v>
      </c>
      <c r="AJ386" s="6" t="n">
        <v>110</v>
      </c>
      <c r="AK386" s="6" t="n">
        <v>120</v>
      </c>
      <c r="AL386" s="6" t="n">
        <v>100</v>
      </c>
      <c r="AM386" s="6" t="n">
        <v>110</v>
      </c>
      <c r="AN386" s="6" t="n">
        <v>70</v>
      </c>
      <c r="AO386" s="6" t="n">
        <v>680</v>
      </c>
      <c r="AP386" s="6" t="s">
        <v>343</v>
      </c>
    </row>
    <row r="387" customFormat="false" ht="26.1" hidden="false" customHeight="true" outlineLevel="0" collapsed="false">
      <c r="AE387" s="6" t="n">
        <v>446</v>
      </c>
      <c r="AF387" s="7" t="s">
        <v>400</v>
      </c>
      <c r="AG387" s="6" t="n">
        <v>44</v>
      </c>
      <c r="AH387" s="6" t="n">
        <v>64</v>
      </c>
      <c r="AI387" s="6" t="n">
        <v>30</v>
      </c>
      <c r="AJ387" s="6" t="n">
        <v>130</v>
      </c>
      <c r="AK387" s="6" t="n">
        <v>105</v>
      </c>
      <c r="AL387" s="6" t="n">
        <v>175</v>
      </c>
      <c r="AM387" s="6" t="n">
        <v>124</v>
      </c>
      <c r="AN387" s="6" t="n">
        <v>0</v>
      </c>
      <c r="AO387" s="6" t="n">
        <v>672</v>
      </c>
      <c r="AP387" s="6" t="s">
        <v>343</v>
      </c>
    </row>
    <row r="388" customFormat="false" ht="26.1" hidden="false" customHeight="true" outlineLevel="0" collapsed="false">
      <c r="AE388" s="6" t="n">
        <v>447</v>
      </c>
      <c r="AF388" s="7" t="s">
        <v>401</v>
      </c>
      <c r="AG388" s="6" t="n">
        <v>44</v>
      </c>
      <c r="AH388" s="6" t="n">
        <v>64</v>
      </c>
      <c r="AI388" s="6" t="n">
        <v>30</v>
      </c>
      <c r="AJ388" s="6" t="n">
        <v>130</v>
      </c>
      <c r="AK388" s="6" t="n">
        <v>105</v>
      </c>
      <c r="AL388" s="6" t="n">
        <v>175</v>
      </c>
      <c r="AM388" s="6" t="n">
        <v>124</v>
      </c>
      <c r="AN388" s="6" t="n">
        <v>0</v>
      </c>
      <c r="AO388" s="6" t="n">
        <v>672</v>
      </c>
      <c r="AP388" s="6" t="s">
        <v>343</v>
      </c>
    </row>
    <row r="389" customFormat="false" ht="26.1" hidden="false" customHeight="true" outlineLevel="0" collapsed="false">
      <c r="AE389" s="6" t="n">
        <v>448</v>
      </c>
      <c r="AF389" s="7" t="s">
        <v>402</v>
      </c>
      <c r="AG389" s="6" t="n">
        <v>30</v>
      </c>
      <c r="AH389" s="6" t="n">
        <v>60</v>
      </c>
      <c r="AI389" s="6" t="n">
        <v>70</v>
      </c>
      <c r="AJ389" s="6" t="n">
        <v>100</v>
      </c>
      <c r="AK389" s="6" t="n">
        <v>120</v>
      </c>
      <c r="AL389" s="6" t="n">
        <v>100</v>
      </c>
      <c r="AM389" s="6" t="n">
        <v>100</v>
      </c>
      <c r="AN389" s="6" t="n">
        <v>90</v>
      </c>
      <c r="AO389" s="6" t="n">
        <v>670</v>
      </c>
      <c r="AP389" s="6" t="s">
        <v>343</v>
      </c>
    </row>
    <row r="390" customFormat="false" ht="26.1" hidden="false" customHeight="true" outlineLevel="0" collapsed="false">
      <c r="AE390" s="6" t="n">
        <v>449</v>
      </c>
      <c r="AF390" s="7" t="s">
        <v>403</v>
      </c>
      <c r="AG390" s="6" t="n">
        <v>26</v>
      </c>
      <c r="AH390" s="6" t="n">
        <v>65</v>
      </c>
      <c r="AI390" s="6" t="n">
        <v>113</v>
      </c>
      <c r="AJ390" s="6" t="n">
        <v>117</v>
      </c>
      <c r="AK390" s="6" t="n">
        <v>90</v>
      </c>
      <c r="AL390" s="6" t="n">
        <v>170</v>
      </c>
      <c r="AM390" s="6" t="n">
        <v>86</v>
      </c>
      <c r="AN390" s="6" t="n">
        <v>0</v>
      </c>
      <c r="AO390" s="6" t="n">
        <v>667</v>
      </c>
      <c r="AP390" s="6" t="s">
        <v>343</v>
      </c>
    </row>
    <row r="391" customFormat="false" ht="26.1" hidden="false" customHeight="true" outlineLevel="0" collapsed="false">
      <c r="AE391" s="6" t="n">
        <v>450</v>
      </c>
      <c r="AF391" s="7" t="s">
        <v>404</v>
      </c>
      <c r="AG391" s="6" t="n">
        <v>26</v>
      </c>
      <c r="AH391" s="6" t="n">
        <v>65</v>
      </c>
      <c r="AI391" s="6" t="n">
        <v>113</v>
      </c>
      <c r="AJ391" s="6" t="n">
        <v>117</v>
      </c>
      <c r="AK391" s="6" t="n">
        <v>90</v>
      </c>
      <c r="AL391" s="6" t="n">
        <v>170</v>
      </c>
      <c r="AM391" s="6" t="n">
        <v>86</v>
      </c>
      <c r="AN391" s="6" t="n">
        <v>0</v>
      </c>
      <c r="AO391" s="6" t="n">
        <v>667</v>
      </c>
      <c r="AP391" s="6" t="s">
        <v>343</v>
      </c>
    </row>
    <row r="392" customFormat="false" ht="26.1" hidden="false" customHeight="true" outlineLevel="0" collapsed="false">
      <c r="AE392" s="6" t="n">
        <v>451</v>
      </c>
      <c r="AF392" s="7" t="s">
        <v>405</v>
      </c>
      <c r="AG392" s="6" t="n">
        <v>26</v>
      </c>
      <c r="AH392" s="6" t="n">
        <v>65</v>
      </c>
      <c r="AI392" s="6" t="n">
        <v>113</v>
      </c>
      <c r="AJ392" s="6" t="n">
        <v>117</v>
      </c>
      <c r="AK392" s="6" t="n">
        <v>90</v>
      </c>
      <c r="AL392" s="6" t="n">
        <v>170</v>
      </c>
      <c r="AM392" s="6" t="n">
        <v>86</v>
      </c>
      <c r="AN392" s="6" t="n">
        <v>0</v>
      </c>
      <c r="AO392" s="6" t="n">
        <v>667</v>
      </c>
      <c r="AP392" s="6" t="s">
        <v>343</v>
      </c>
    </row>
    <row r="393" customFormat="false" ht="26.1" hidden="false" customHeight="true" outlineLevel="0" collapsed="false">
      <c r="AE393" s="6" t="n">
        <v>452</v>
      </c>
      <c r="AF393" s="7" t="s">
        <v>406</v>
      </c>
      <c r="AG393" s="6" t="n">
        <v>26</v>
      </c>
      <c r="AH393" s="6" t="n">
        <v>66</v>
      </c>
      <c r="AI393" s="6" t="n">
        <v>107</v>
      </c>
      <c r="AJ393" s="6" t="n">
        <v>127</v>
      </c>
      <c r="AK393" s="6" t="n">
        <v>96</v>
      </c>
      <c r="AL393" s="6" t="n">
        <v>160</v>
      </c>
      <c r="AM393" s="6" t="n">
        <v>80</v>
      </c>
      <c r="AN393" s="6" t="n">
        <v>0</v>
      </c>
      <c r="AO393" s="6" t="n">
        <v>662</v>
      </c>
      <c r="AP393" s="6" t="s">
        <v>343</v>
      </c>
    </row>
    <row r="394" customFormat="false" ht="26.1" hidden="false" customHeight="true" outlineLevel="0" collapsed="false">
      <c r="AE394" s="6" t="n">
        <v>453</v>
      </c>
      <c r="AF394" s="7" t="s">
        <v>407</v>
      </c>
      <c r="AG394" s="6" t="n">
        <v>26</v>
      </c>
      <c r="AH394" s="6" t="n">
        <v>60</v>
      </c>
      <c r="AI394" s="6" t="n">
        <v>113</v>
      </c>
      <c r="AJ394" s="6" t="n">
        <v>117</v>
      </c>
      <c r="AK394" s="6" t="n">
        <v>90</v>
      </c>
      <c r="AL394" s="6" t="n">
        <v>170</v>
      </c>
      <c r="AM394" s="6" t="n">
        <v>86</v>
      </c>
      <c r="AN394" s="6" t="n">
        <v>0</v>
      </c>
      <c r="AO394" s="6" t="n">
        <v>662</v>
      </c>
      <c r="AP394" s="6" t="s">
        <v>343</v>
      </c>
    </row>
    <row r="395" customFormat="false" ht="26.1" hidden="false" customHeight="true" outlineLevel="0" collapsed="false">
      <c r="AE395" s="6" t="n">
        <v>454</v>
      </c>
      <c r="AF395" s="7" t="s">
        <v>408</v>
      </c>
      <c r="AG395" s="6" t="n">
        <v>26</v>
      </c>
      <c r="AH395" s="6" t="n">
        <v>66</v>
      </c>
      <c r="AI395" s="6" t="n">
        <v>107</v>
      </c>
      <c r="AJ395" s="6" t="n">
        <v>127</v>
      </c>
      <c r="AK395" s="6" t="n">
        <v>96</v>
      </c>
      <c r="AL395" s="6" t="n">
        <v>160</v>
      </c>
      <c r="AM395" s="6" t="n">
        <v>80</v>
      </c>
      <c r="AN395" s="6" t="n">
        <v>0</v>
      </c>
      <c r="AO395" s="6" t="n">
        <v>662</v>
      </c>
      <c r="AP395" s="6" t="s">
        <v>343</v>
      </c>
    </row>
    <row r="396" customFormat="false" ht="26.1" hidden="false" customHeight="true" outlineLevel="0" collapsed="false">
      <c r="AE396" s="6" t="n">
        <v>455</v>
      </c>
      <c r="AF396" s="7" t="s">
        <v>409</v>
      </c>
      <c r="AG396" s="6" t="n">
        <v>30</v>
      </c>
      <c r="AH396" s="6" t="n">
        <v>60</v>
      </c>
      <c r="AI396" s="6" t="n">
        <v>76</v>
      </c>
      <c r="AJ396" s="6" t="n">
        <v>140</v>
      </c>
      <c r="AK396" s="6" t="n">
        <v>150</v>
      </c>
      <c r="AL396" s="6" t="n">
        <v>95</v>
      </c>
      <c r="AM396" s="6" t="n">
        <v>105</v>
      </c>
      <c r="AN396" s="6" t="n">
        <v>0</v>
      </c>
      <c r="AO396" s="6" t="n">
        <v>656</v>
      </c>
      <c r="AP396" s="6" t="s">
        <v>343</v>
      </c>
    </row>
    <row r="397" customFormat="false" ht="26.1" hidden="false" customHeight="true" outlineLevel="0" collapsed="false">
      <c r="AE397" s="6" t="n">
        <v>456</v>
      </c>
      <c r="AF397" s="7" t="s">
        <v>410</v>
      </c>
      <c r="AG397" s="6" t="n">
        <v>30</v>
      </c>
      <c r="AH397" s="6" t="n">
        <v>60</v>
      </c>
      <c r="AI397" s="6" t="n">
        <v>130</v>
      </c>
      <c r="AJ397" s="6" t="n">
        <v>100</v>
      </c>
      <c r="AK397" s="6" t="n">
        <v>70</v>
      </c>
      <c r="AL397" s="6" t="n">
        <v>90</v>
      </c>
      <c r="AM397" s="6" t="n">
        <v>80</v>
      </c>
      <c r="AN397" s="6" t="n">
        <v>90</v>
      </c>
      <c r="AO397" s="6" t="n">
        <v>650</v>
      </c>
      <c r="AP397" s="6" t="s">
        <v>343</v>
      </c>
    </row>
    <row r="398" customFormat="false" ht="26.1" hidden="false" customHeight="true" outlineLevel="0" collapsed="false">
      <c r="AE398" s="6" t="n">
        <v>457</v>
      </c>
      <c r="AF398" s="7" t="s">
        <v>411</v>
      </c>
      <c r="AG398" s="6" t="n">
        <v>48</v>
      </c>
      <c r="AH398" s="6" t="n">
        <v>70</v>
      </c>
      <c r="AI398" s="6" t="n">
        <v>97</v>
      </c>
      <c r="AJ398" s="6" t="n">
        <v>98</v>
      </c>
      <c r="AK398" s="6" t="n">
        <v>64</v>
      </c>
      <c r="AL398" s="6" t="n">
        <v>117</v>
      </c>
      <c r="AM398" s="6" t="n">
        <v>107</v>
      </c>
      <c r="AN398" s="6" t="n">
        <v>0</v>
      </c>
      <c r="AO398" s="6" t="n">
        <v>601</v>
      </c>
      <c r="AP398" s="6" t="s">
        <v>343</v>
      </c>
    </row>
    <row r="399" customFormat="false" ht="26.1" hidden="false" customHeight="true" outlineLevel="0" collapsed="false">
      <c r="AE399" s="6" t="n">
        <v>164</v>
      </c>
      <c r="AF399" s="7" t="s">
        <v>412</v>
      </c>
      <c r="AG399" s="6" t="n">
        <v>50</v>
      </c>
      <c r="AH399" s="6" t="n">
        <v>50</v>
      </c>
      <c r="AI399" s="6" t="n">
        <v>194</v>
      </c>
      <c r="AJ399" s="6" t="n">
        <v>140</v>
      </c>
      <c r="AK399" s="6" t="n">
        <v>150</v>
      </c>
      <c r="AL399" s="6" t="n">
        <v>200</v>
      </c>
      <c r="AM399" s="6" t="n">
        <v>140</v>
      </c>
      <c r="AN399" s="6" t="n">
        <v>50</v>
      </c>
      <c r="AO399" s="6" t="n">
        <v>974</v>
      </c>
      <c r="AP399" s="6" t="s">
        <v>413</v>
      </c>
    </row>
    <row r="400" customFormat="false" ht="26.1" hidden="false" customHeight="true" outlineLevel="0" collapsed="false">
      <c r="AE400" s="6" t="n">
        <v>201</v>
      </c>
      <c r="AF400" s="7" t="s">
        <v>414</v>
      </c>
      <c r="AG400" s="6" t="n">
        <v>46</v>
      </c>
      <c r="AH400" s="6" t="n">
        <v>59</v>
      </c>
      <c r="AI400" s="6" t="n">
        <v>166</v>
      </c>
      <c r="AJ400" s="6" t="n">
        <v>127</v>
      </c>
      <c r="AK400" s="6" t="n">
        <v>140</v>
      </c>
      <c r="AL400" s="6" t="n">
        <v>175</v>
      </c>
      <c r="AM400" s="6" t="n">
        <v>142</v>
      </c>
      <c r="AN400" s="6" t="n">
        <v>40</v>
      </c>
      <c r="AO400" s="6" t="n">
        <v>895</v>
      </c>
      <c r="AP400" s="6" t="s">
        <v>413</v>
      </c>
    </row>
    <row r="401" customFormat="false" ht="26.1" hidden="false" customHeight="true" outlineLevel="0" collapsed="false">
      <c r="AE401" s="6" t="n">
        <v>215</v>
      </c>
      <c r="AF401" s="7" t="s">
        <v>415</v>
      </c>
      <c r="AG401" s="6" t="n">
        <v>49</v>
      </c>
      <c r="AH401" s="6" t="n">
        <v>59</v>
      </c>
      <c r="AI401" s="6" t="n">
        <v>166</v>
      </c>
      <c r="AJ401" s="6" t="n">
        <v>137</v>
      </c>
      <c r="AK401" s="6" t="n">
        <v>140</v>
      </c>
      <c r="AL401" s="6" t="n">
        <v>185</v>
      </c>
      <c r="AM401" s="6" t="n">
        <v>140</v>
      </c>
      <c r="AN401" s="6" t="n">
        <v>0</v>
      </c>
      <c r="AO401" s="6" t="n">
        <v>876</v>
      </c>
      <c r="AP401" s="6" t="s">
        <v>413</v>
      </c>
    </row>
    <row r="402" customFormat="false" ht="26.1" hidden="false" customHeight="true" outlineLevel="0" collapsed="false">
      <c r="AE402" s="6" t="n">
        <v>226</v>
      </c>
      <c r="AF402" s="7" t="s">
        <v>416</v>
      </c>
      <c r="AG402" s="6" t="n">
        <v>49</v>
      </c>
      <c r="AH402" s="6" t="n">
        <v>57</v>
      </c>
      <c r="AI402" s="6" t="n">
        <v>165</v>
      </c>
      <c r="AJ402" s="6" t="n">
        <v>132</v>
      </c>
      <c r="AK402" s="6" t="n">
        <v>135</v>
      </c>
      <c r="AL402" s="6" t="n">
        <v>160</v>
      </c>
      <c r="AM402" s="6" t="n">
        <v>125</v>
      </c>
      <c r="AN402" s="6" t="n">
        <v>45</v>
      </c>
      <c r="AO402" s="6" t="n">
        <v>868</v>
      </c>
      <c r="AP402" s="6" t="s">
        <v>413</v>
      </c>
    </row>
    <row r="403" customFormat="false" ht="26.1" hidden="false" customHeight="true" outlineLevel="0" collapsed="false">
      <c r="AE403" s="6" t="n">
        <v>227</v>
      </c>
      <c r="AF403" s="7" t="s">
        <v>417</v>
      </c>
      <c r="AG403" s="6" t="n">
        <v>49</v>
      </c>
      <c r="AH403" s="6" t="n">
        <v>57</v>
      </c>
      <c r="AI403" s="6" t="n">
        <v>175</v>
      </c>
      <c r="AJ403" s="6" t="n">
        <v>130</v>
      </c>
      <c r="AK403" s="6" t="n">
        <v>135</v>
      </c>
      <c r="AL403" s="6" t="n">
        <v>180</v>
      </c>
      <c r="AM403" s="6" t="n">
        <v>142</v>
      </c>
      <c r="AN403" s="6" t="n">
        <v>0</v>
      </c>
      <c r="AO403" s="6" t="n">
        <v>868</v>
      </c>
      <c r="AP403" s="6" t="s">
        <v>413</v>
      </c>
    </row>
    <row r="404" customFormat="false" ht="26.1" hidden="false" customHeight="true" outlineLevel="0" collapsed="false">
      <c r="AE404" s="6" t="n">
        <v>234</v>
      </c>
      <c r="AF404" s="7" t="s">
        <v>418</v>
      </c>
      <c r="AG404" s="6" t="n">
        <v>47</v>
      </c>
      <c r="AH404" s="6" t="n">
        <v>35</v>
      </c>
      <c r="AI404" s="6" t="n">
        <v>171</v>
      </c>
      <c r="AJ404" s="6" t="n">
        <v>135</v>
      </c>
      <c r="AK404" s="6" t="n">
        <v>130</v>
      </c>
      <c r="AL404" s="6" t="n">
        <v>187</v>
      </c>
      <c r="AM404" s="6" t="n">
        <v>150</v>
      </c>
      <c r="AN404" s="6" t="n">
        <v>0</v>
      </c>
      <c r="AO404" s="6" t="n">
        <v>855</v>
      </c>
      <c r="AP404" s="6" t="s">
        <v>413</v>
      </c>
    </row>
    <row r="405" customFormat="false" ht="26.1" hidden="false" customHeight="true" outlineLevel="0" collapsed="false">
      <c r="AE405" s="6" t="n">
        <v>357</v>
      </c>
      <c r="AF405" s="7" t="s">
        <v>419</v>
      </c>
      <c r="AG405" s="6" t="n">
        <v>30</v>
      </c>
      <c r="AH405" s="6" t="n">
        <v>48</v>
      </c>
      <c r="AI405" s="6" t="n">
        <v>163</v>
      </c>
      <c r="AJ405" s="6" t="n">
        <v>145</v>
      </c>
      <c r="AK405" s="6" t="n">
        <v>125</v>
      </c>
      <c r="AL405" s="6" t="n">
        <v>180</v>
      </c>
      <c r="AM405" s="6" t="n">
        <v>147</v>
      </c>
      <c r="AN405" s="6" t="n">
        <v>0</v>
      </c>
      <c r="AO405" s="6" t="n">
        <v>838</v>
      </c>
      <c r="AP405" s="6" t="s">
        <v>413</v>
      </c>
    </row>
    <row r="406" customFormat="false" ht="26.1" hidden="false" customHeight="true" outlineLevel="0" collapsed="false">
      <c r="AE406" s="6" t="n">
        <v>361</v>
      </c>
      <c r="AF406" s="7" t="s">
        <v>420</v>
      </c>
      <c r="AG406" s="6" t="n">
        <v>46</v>
      </c>
      <c r="AH406" s="6" t="n">
        <v>59</v>
      </c>
      <c r="AI406" s="6" t="n">
        <v>171</v>
      </c>
      <c r="AJ406" s="6" t="n">
        <v>122</v>
      </c>
      <c r="AK406" s="6" t="n">
        <v>110</v>
      </c>
      <c r="AL406" s="6" t="n">
        <v>170</v>
      </c>
      <c r="AM406" s="6" t="n">
        <v>142</v>
      </c>
      <c r="AN406" s="6" t="n">
        <v>10</v>
      </c>
      <c r="AO406" s="6" t="n">
        <v>830</v>
      </c>
      <c r="AP406" s="6" t="s">
        <v>413</v>
      </c>
    </row>
    <row r="407" customFormat="false" ht="26.1" hidden="false" customHeight="true" outlineLevel="0" collapsed="false">
      <c r="AE407" s="6" t="n">
        <v>365</v>
      </c>
      <c r="AF407" s="7" t="s">
        <v>421</v>
      </c>
      <c r="AG407" s="6" t="n">
        <v>45</v>
      </c>
      <c r="AH407" s="6" t="n">
        <v>39</v>
      </c>
      <c r="AI407" s="6" t="n">
        <v>157</v>
      </c>
      <c r="AJ407" s="6" t="n">
        <v>145</v>
      </c>
      <c r="AK407" s="6" t="n">
        <v>145</v>
      </c>
      <c r="AL407" s="6" t="n">
        <v>125</v>
      </c>
      <c r="AM407" s="6" t="n">
        <v>144</v>
      </c>
      <c r="AN407" s="6" t="n">
        <v>20</v>
      </c>
      <c r="AO407" s="6" t="n">
        <v>820</v>
      </c>
      <c r="AP407" s="6" t="s">
        <v>413</v>
      </c>
    </row>
    <row r="408" customFormat="false" ht="26.1" hidden="false" customHeight="true" outlineLevel="0" collapsed="false">
      <c r="AE408" s="6" t="n">
        <v>366</v>
      </c>
      <c r="AF408" s="7" t="s">
        <v>422</v>
      </c>
      <c r="AG408" s="6" t="n">
        <v>30</v>
      </c>
      <c r="AH408" s="6" t="n">
        <v>54</v>
      </c>
      <c r="AI408" s="6" t="n">
        <v>132</v>
      </c>
      <c r="AJ408" s="6" t="n">
        <v>145</v>
      </c>
      <c r="AK408" s="6" t="n">
        <v>140</v>
      </c>
      <c r="AL408" s="6" t="n">
        <v>185</v>
      </c>
      <c r="AM408" s="6" t="n">
        <v>130</v>
      </c>
      <c r="AN408" s="6" t="n">
        <v>3</v>
      </c>
      <c r="AO408" s="6" t="n">
        <v>819</v>
      </c>
      <c r="AP408" s="6" t="s">
        <v>413</v>
      </c>
    </row>
    <row r="409" customFormat="false" ht="26.1" hidden="false" customHeight="true" outlineLevel="0" collapsed="false">
      <c r="AE409" s="6" t="n">
        <v>367</v>
      </c>
      <c r="AF409" s="7" t="s">
        <v>423</v>
      </c>
      <c r="AG409" s="6" t="n">
        <v>46</v>
      </c>
      <c r="AH409" s="6" t="n">
        <v>59</v>
      </c>
      <c r="AI409" s="6" t="n">
        <v>169</v>
      </c>
      <c r="AJ409" s="6" t="n">
        <v>132</v>
      </c>
      <c r="AK409" s="6" t="n">
        <v>100</v>
      </c>
      <c r="AL409" s="6" t="n">
        <v>170</v>
      </c>
      <c r="AM409" s="6" t="n">
        <v>125</v>
      </c>
      <c r="AN409" s="6" t="n">
        <v>10</v>
      </c>
      <c r="AO409" s="6" t="n">
        <v>811</v>
      </c>
      <c r="AP409" s="6" t="s">
        <v>413</v>
      </c>
    </row>
    <row r="410" customFormat="false" ht="26.1" hidden="false" customHeight="true" outlineLevel="0" collapsed="false">
      <c r="AE410" s="6" t="n">
        <v>369</v>
      </c>
      <c r="AF410" s="7" t="s">
        <v>424</v>
      </c>
      <c r="AG410" s="6" t="n">
        <v>46</v>
      </c>
      <c r="AH410" s="6" t="n">
        <v>57</v>
      </c>
      <c r="AI410" s="6" t="n">
        <v>148</v>
      </c>
      <c r="AJ410" s="6" t="n">
        <v>117</v>
      </c>
      <c r="AK410" s="6" t="n">
        <v>135</v>
      </c>
      <c r="AL410" s="6" t="n">
        <v>165</v>
      </c>
      <c r="AM410" s="6" t="n">
        <v>124</v>
      </c>
      <c r="AN410" s="6" t="n">
        <v>15</v>
      </c>
      <c r="AO410" s="6" t="n">
        <v>807</v>
      </c>
      <c r="AP410" s="6" t="s">
        <v>413</v>
      </c>
    </row>
    <row r="411" customFormat="false" ht="26.1" hidden="false" customHeight="true" outlineLevel="0" collapsed="false">
      <c r="AE411" s="6" t="n">
        <v>371</v>
      </c>
      <c r="AF411" s="7" t="s">
        <v>425</v>
      </c>
      <c r="AG411" s="6" t="n">
        <v>43</v>
      </c>
      <c r="AH411" s="6" t="n">
        <v>57</v>
      </c>
      <c r="AI411" s="6" t="n">
        <v>175</v>
      </c>
      <c r="AJ411" s="6" t="n">
        <v>112</v>
      </c>
      <c r="AK411" s="6" t="n">
        <v>120</v>
      </c>
      <c r="AL411" s="6" t="n">
        <v>175</v>
      </c>
      <c r="AM411" s="6" t="n">
        <v>125</v>
      </c>
      <c r="AN411" s="6" t="n">
        <v>0</v>
      </c>
      <c r="AO411" s="6" t="n">
        <v>807</v>
      </c>
      <c r="AP411" s="6" t="s">
        <v>413</v>
      </c>
    </row>
    <row r="412" customFormat="false" ht="26.1" hidden="false" customHeight="true" outlineLevel="0" collapsed="false">
      <c r="AE412" s="6" t="n">
        <v>372</v>
      </c>
      <c r="AF412" s="7" t="s">
        <v>426</v>
      </c>
      <c r="AG412" s="6" t="n">
        <v>45</v>
      </c>
      <c r="AH412" s="6" t="n">
        <v>43</v>
      </c>
      <c r="AI412" s="6" t="n">
        <v>152</v>
      </c>
      <c r="AJ412" s="6" t="n">
        <v>135</v>
      </c>
      <c r="AK412" s="6" t="n">
        <v>125</v>
      </c>
      <c r="AL412" s="6" t="n">
        <v>150</v>
      </c>
      <c r="AM412" s="6" t="n">
        <v>150</v>
      </c>
      <c r="AN412" s="6" t="n">
        <v>0</v>
      </c>
      <c r="AO412" s="6" t="n">
        <v>800</v>
      </c>
      <c r="AP412" s="6" t="s">
        <v>413</v>
      </c>
    </row>
    <row r="413" customFormat="false" ht="26.1" hidden="false" customHeight="true" outlineLevel="0" collapsed="false">
      <c r="AE413" s="6" t="n">
        <v>373</v>
      </c>
      <c r="AF413" s="7" t="s">
        <v>427</v>
      </c>
      <c r="AG413" s="6" t="n">
        <v>45</v>
      </c>
      <c r="AH413" s="6" t="n">
        <v>43</v>
      </c>
      <c r="AI413" s="6" t="n">
        <v>152</v>
      </c>
      <c r="AJ413" s="6" t="n">
        <v>135</v>
      </c>
      <c r="AK413" s="6" t="n">
        <v>125</v>
      </c>
      <c r="AL413" s="6" t="n">
        <v>150</v>
      </c>
      <c r="AM413" s="6" t="n">
        <v>150</v>
      </c>
      <c r="AN413" s="6" t="n">
        <v>0</v>
      </c>
      <c r="AO413" s="6" t="n">
        <v>800</v>
      </c>
      <c r="AP413" s="6" t="s">
        <v>413</v>
      </c>
    </row>
    <row r="414" customFormat="false" ht="26.1" hidden="false" customHeight="true" outlineLevel="0" collapsed="false">
      <c r="AE414" s="6" t="n">
        <v>374</v>
      </c>
      <c r="AF414" s="7" t="s">
        <v>428</v>
      </c>
      <c r="AG414" s="6" t="n">
        <v>37</v>
      </c>
      <c r="AH414" s="6" t="n">
        <v>57</v>
      </c>
      <c r="AI414" s="6" t="n">
        <v>166</v>
      </c>
      <c r="AJ414" s="6" t="n">
        <v>95</v>
      </c>
      <c r="AK414" s="6" t="n">
        <v>120</v>
      </c>
      <c r="AL414" s="6" t="n">
        <v>165</v>
      </c>
      <c r="AM414" s="6" t="n">
        <v>125</v>
      </c>
      <c r="AN414" s="6" t="n">
        <v>35</v>
      </c>
      <c r="AO414" s="6" t="n">
        <v>800</v>
      </c>
      <c r="AP414" s="6" t="s">
        <v>413</v>
      </c>
    </row>
    <row r="415" customFormat="false" ht="26.1" hidden="false" customHeight="true" outlineLevel="0" collapsed="false">
      <c r="AE415" s="6" t="n">
        <v>375</v>
      </c>
      <c r="AF415" s="7" t="s">
        <v>429</v>
      </c>
      <c r="AG415" s="6" t="n">
        <v>50</v>
      </c>
      <c r="AH415" s="6" t="n">
        <v>40</v>
      </c>
      <c r="AI415" s="6" t="n">
        <v>124</v>
      </c>
      <c r="AJ415" s="6" t="n">
        <v>135</v>
      </c>
      <c r="AK415" s="6" t="n">
        <v>90</v>
      </c>
      <c r="AL415" s="6" t="n">
        <v>180</v>
      </c>
      <c r="AM415" s="6" t="n">
        <v>150</v>
      </c>
      <c r="AN415" s="6" t="n">
        <v>30</v>
      </c>
      <c r="AO415" s="6" t="n">
        <v>799</v>
      </c>
      <c r="AP415" s="6" t="s">
        <v>413</v>
      </c>
    </row>
    <row r="416" customFormat="false" ht="26.1" hidden="false" customHeight="true" outlineLevel="0" collapsed="false">
      <c r="AE416" s="6" t="n">
        <v>381</v>
      </c>
      <c r="AF416" s="7" t="s">
        <v>430</v>
      </c>
      <c r="AG416" s="6" t="n">
        <v>46</v>
      </c>
      <c r="AH416" s="6" t="n">
        <v>54</v>
      </c>
      <c r="AI416" s="6" t="n">
        <v>161</v>
      </c>
      <c r="AJ416" s="6" t="n">
        <v>137</v>
      </c>
      <c r="AK416" s="6" t="n">
        <v>119</v>
      </c>
      <c r="AL416" s="6" t="n">
        <v>170</v>
      </c>
      <c r="AM416" s="6" t="n">
        <v>109</v>
      </c>
      <c r="AN416" s="6" t="n">
        <v>0</v>
      </c>
      <c r="AO416" s="6" t="n">
        <v>796</v>
      </c>
      <c r="AP416" s="6" t="s">
        <v>413</v>
      </c>
    </row>
    <row r="417" customFormat="false" ht="26.1" hidden="false" customHeight="true" outlineLevel="0" collapsed="false">
      <c r="AE417" s="6" t="n">
        <v>382</v>
      </c>
      <c r="AF417" s="7" t="s">
        <v>431</v>
      </c>
      <c r="AG417" s="6" t="n">
        <v>43</v>
      </c>
      <c r="AH417" s="6" t="n">
        <v>39</v>
      </c>
      <c r="AI417" s="6" t="n">
        <v>156</v>
      </c>
      <c r="AJ417" s="6" t="n">
        <v>127</v>
      </c>
      <c r="AK417" s="6" t="n">
        <v>115</v>
      </c>
      <c r="AL417" s="6" t="n">
        <v>175</v>
      </c>
      <c r="AM417" s="6" t="n">
        <v>140</v>
      </c>
      <c r="AN417" s="6" t="n">
        <v>0</v>
      </c>
      <c r="AO417" s="6" t="n">
        <v>795</v>
      </c>
      <c r="AP417" s="6" t="s">
        <v>413</v>
      </c>
    </row>
    <row r="418" customFormat="false" ht="26.1" hidden="false" customHeight="true" outlineLevel="0" collapsed="false">
      <c r="AE418" s="6" t="n">
        <v>383</v>
      </c>
      <c r="AF418" s="7" t="s">
        <v>432</v>
      </c>
      <c r="AG418" s="6" t="n">
        <v>43</v>
      </c>
      <c r="AH418" s="6" t="n">
        <v>39</v>
      </c>
      <c r="AI418" s="6" t="n">
        <v>156</v>
      </c>
      <c r="AJ418" s="6" t="n">
        <v>127</v>
      </c>
      <c r="AK418" s="6" t="n">
        <v>115</v>
      </c>
      <c r="AL418" s="6" t="n">
        <v>175</v>
      </c>
      <c r="AM418" s="6" t="n">
        <v>140</v>
      </c>
      <c r="AN418" s="6" t="n">
        <v>0</v>
      </c>
      <c r="AO418" s="6" t="n">
        <v>795</v>
      </c>
      <c r="AP418" s="6" t="s">
        <v>413</v>
      </c>
    </row>
    <row r="419" customFormat="false" ht="26.1" hidden="false" customHeight="true" outlineLevel="0" collapsed="false">
      <c r="AE419" s="6" t="n">
        <v>384</v>
      </c>
      <c r="AF419" s="7" t="s">
        <v>433</v>
      </c>
      <c r="AG419" s="6" t="n">
        <v>42</v>
      </c>
      <c r="AH419" s="6" t="n">
        <v>52</v>
      </c>
      <c r="AI419" s="6" t="n">
        <v>144</v>
      </c>
      <c r="AJ419" s="6" t="n">
        <v>127</v>
      </c>
      <c r="AK419" s="6" t="n">
        <v>120</v>
      </c>
      <c r="AL419" s="6" t="n">
        <v>155</v>
      </c>
      <c r="AM419" s="6" t="n">
        <v>134</v>
      </c>
      <c r="AN419" s="6" t="n">
        <v>20</v>
      </c>
      <c r="AO419" s="6" t="n">
        <v>794</v>
      </c>
      <c r="AP419" s="6" t="s">
        <v>413</v>
      </c>
    </row>
    <row r="420" customFormat="false" ht="26.1" hidden="false" customHeight="true" outlineLevel="0" collapsed="false">
      <c r="AE420" s="6" t="n">
        <v>387</v>
      </c>
      <c r="AF420" s="7" t="s">
        <v>434</v>
      </c>
      <c r="AG420" s="6" t="n">
        <v>45</v>
      </c>
      <c r="AH420" s="6" t="n">
        <v>52</v>
      </c>
      <c r="AI420" s="6" t="n">
        <v>120</v>
      </c>
      <c r="AJ420" s="6" t="n">
        <v>115</v>
      </c>
      <c r="AK420" s="6" t="n">
        <v>142</v>
      </c>
      <c r="AL420" s="6" t="n">
        <v>170</v>
      </c>
      <c r="AM420" s="6" t="n">
        <v>145</v>
      </c>
      <c r="AN420" s="6" t="n">
        <v>0</v>
      </c>
      <c r="AO420" s="6" t="n">
        <v>789</v>
      </c>
      <c r="AP420" s="6" t="s">
        <v>413</v>
      </c>
    </row>
    <row r="421" customFormat="false" ht="26.1" hidden="false" customHeight="true" outlineLevel="0" collapsed="false">
      <c r="AE421" s="6" t="n">
        <v>389</v>
      </c>
      <c r="AF421" s="7" t="s">
        <v>435</v>
      </c>
      <c r="AG421" s="6" t="n">
        <v>46</v>
      </c>
      <c r="AH421" s="6" t="n">
        <v>50</v>
      </c>
      <c r="AI421" s="6" t="n">
        <v>151</v>
      </c>
      <c r="AJ421" s="6" t="n">
        <v>105</v>
      </c>
      <c r="AK421" s="6" t="n">
        <v>122</v>
      </c>
      <c r="AL421" s="6" t="n">
        <v>140</v>
      </c>
      <c r="AM421" s="6" t="n">
        <v>124</v>
      </c>
      <c r="AN421" s="6" t="n">
        <v>45</v>
      </c>
      <c r="AO421" s="6" t="n">
        <v>783</v>
      </c>
      <c r="AP421" s="6" t="s">
        <v>413</v>
      </c>
    </row>
    <row r="422" customFormat="false" ht="26.1" hidden="false" customHeight="true" outlineLevel="0" collapsed="false">
      <c r="AE422" s="6" t="n">
        <v>390</v>
      </c>
      <c r="AF422" s="7" t="s">
        <v>436</v>
      </c>
      <c r="AG422" s="6" t="n">
        <v>41</v>
      </c>
      <c r="AH422" s="6" t="n">
        <v>29</v>
      </c>
      <c r="AI422" s="6" t="n">
        <v>176</v>
      </c>
      <c r="AJ422" s="6" t="n">
        <v>130</v>
      </c>
      <c r="AK422" s="6" t="n">
        <v>130</v>
      </c>
      <c r="AL422" s="6" t="n">
        <v>175</v>
      </c>
      <c r="AM422" s="6" t="n">
        <v>102</v>
      </c>
      <c r="AN422" s="6" t="n">
        <v>0</v>
      </c>
      <c r="AO422" s="6" t="n">
        <v>783</v>
      </c>
      <c r="AP422" s="6" t="s">
        <v>413</v>
      </c>
    </row>
    <row r="423" customFormat="false" ht="26.1" hidden="false" customHeight="true" outlineLevel="0" collapsed="false">
      <c r="AE423" s="6" t="n">
        <v>391</v>
      </c>
      <c r="AF423" s="7" t="s">
        <v>437</v>
      </c>
      <c r="AG423" s="6" t="n">
        <v>19</v>
      </c>
      <c r="AH423" s="6" t="n">
        <v>59</v>
      </c>
      <c r="AI423" s="6" t="n">
        <v>160</v>
      </c>
      <c r="AJ423" s="6" t="n">
        <v>112</v>
      </c>
      <c r="AK423" s="6" t="n">
        <v>135</v>
      </c>
      <c r="AL423" s="6" t="n">
        <v>145</v>
      </c>
      <c r="AM423" s="6" t="n">
        <v>127</v>
      </c>
      <c r="AN423" s="6" t="n">
        <v>25</v>
      </c>
      <c r="AO423" s="6" t="n">
        <v>782</v>
      </c>
      <c r="AP423" s="6" t="s">
        <v>413</v>
      </c>
    </row>
    <row r="424" customFormat="false" ht="26.1" hidden="false" customHeight="true" outlineLevel="0" collapsed="false">
      <c r="AE424" s="6" t="n">
        <v>392</v>
      </c>
      <c r="AF424" s="7" t="s">
        <v>438</v>
      </c>
      <c r="AG424" s="6" t="n">
        <v>43</v>
      </c>
      <c r="AH424" s="6" t="n">
        <v>53</v>
      </c>
      <c r="AI424" s="6" t="n">
        <v>140</v>
      </c>
      <c r="AJ424" s="6" t="n">
        <v>115</v>
      </c>
      <c r="AK424" s="6" t="n">
        <v>130</v>
      </c>
      <c r="AL424" s="6" t="n">
        <v>175</v>
      </c>
      <c r="AM424" s="6" t="n">
        <v>125</v>
      </c>
      <c r="AN424" s="6" t="n">
        <v>0</v>
      </c>
      <c r="AO424" s="6" t="n">
        <v>781</v>
      </c>
      <c r="AP424" s="6" t="s">
        <v>413</v>
      </c>
    </row>
    <row r="425" customFormat="false" ht="26.1" hidden="false" customHeight="true" outlineLevel="0" collapsed="false">
      <c r="AE425" s="6" t="n">
        <v>393</v>
      </c>
      <c r="AF425" s="7" t="s">
        <v>439</v>
      </c>
      <c r="AG425" s="6" t="n">
        <v>40</v>
      </c>
      <c r="AH425" s="6" t="n">
        <v>50</v>
      </c>
      <c r="AI425" s="6" t="n">
        <v>137</v>
      </c>
      <c r="AJ425" s="6" t="n">
        <v>137</v>
      </c>
      <c r="AK425" s="6" t="n">
        <v>110</v>
      </c>
      <c r="AL425" s="6" t="n">
        <v>150</v>
      </c>
      <c r="AM425" s="6" t="n">
        <v>137</v>
      </c>
      <c r="AN425" s="6" t="n">
        <v>20</v>
      </c>
      <c r="AO425" s="6" t="n">
        <v>781</v>
      </c>
      <c r="AP425" s="6" t="s">
        <v>413</v>
      </c>
    </row>
    <row r="426" customFormat="false" ht="26.1" hidden="false" customHeight="true" outlineLevel="0" collapsed="false">
      <c r="AE426" s="6" t="n">
        <v>394</v>
      </c>
      <c r="AF426" s="7" t="s">
        <v>440</v>
      </c>
      <c r="AG426" s="6" t="n">
        <v>46</v>
      </c>
      <c r="AH426" s="6" t="n">
        <v>59</v>
      </c>
      <c r="AI426" s="6" t="n">
        <v>172</v>
      </c>
      <c r="AJ426" s="6" t="n">
        <v>110</v>
      </c>
      <c r="AK426" s="6" t="n">
        <v>129</v>
      </c>
      <c r="AL426" s="6" t="n">
        <v>130</v>
      </c>
      <c r="AM426" s="6" t="n">
        <v>104</v>
      </c>
      <c r="AN426" s="6" t="n">
        <v>30</v>
      </c>
      <c r="AO426" s="6" t="n">
        <v>780</v>
      </c>
      <c r="AP426" s="6" t="s">
        <v>413</v>
      </c>
    </row>
    <row r="427" customFormat="false" ht="26.1" hidden="false" customHeight="true" outlineLevel="0" collapsed="false">
      <c r="AE427" s="6" t="n">
        <v>395</v>
      </c>
      <c r="AF427" s="7" t="s">
        <v>441</v>
      </c>
      <c r="AG427" s="6" t="n">
        <v>50</v>
      </c>
      <c r="AH427" s="6" t="n">
        <v>80</v>
      </c>
      <c r="AI427" s="6" t="n">
        <v>150</v>
      </c>
      <c r="AJ427" s="6" t="n">
        <v>80</v>
      </c>
      <c r="AK427" s="6" t="n">
        <v>100</v>
      </c>
      <c r="AL427" s="6" t="n">
        <v>150</v>
      </c>
      <c r="AM427" s="6" t="n">
        <v>100</v>
      </c>
      <c r="AN427" s="6" t="n">
        <v>70</v>
      </c>
      <c r="AO427" s="6" t="n">
        <v>780</v>
      </c>
      <c r="AP427" s="6" t="s">
        <v>413</v>
      </c>
    </row>
    <row r="428" customFormat="false" ht="26.1" hidden="false" customHeight="true" outlineLevel="0" collapsed="false">
      <c r="AE428" s="6" t="n">
        <v>396</v>
      </c>
      <c r="AF428" s="7" t="s">
        <v>442</v>
      </c>
      <c r="AG428" s="6" t="n">
        <v>50</v>
      </c>
      <c r="AH428" s="6" t="n">
        <v>44</v>
      </c>
      <c r="AI428" s="6" t="n">
        <v>156</v>
      </c>
      <c r="AJ428" s="6" t="n">
        <v>118</v>
      </c>
      <c r="AK428" s="6" t="n">
        <v>75</v>
      </c>
      <c r="AL428" s="6" t="n">
        <v>165</v>
      </c>
      <c r="AM428" s="6" t="n">
        <v>150</v>
      </c>
      <c r="AN428" s="6" t="n">
        <v>20</v>
      </c>
      <c r="AO428" s="6" t="n">
        <v>778</v>
      </c>
      <c r="AP428" s="6" t="s">
        <v>413</v>
      </c>
    </row>
    <row r="429" customFormat="false" ht="26.1" hidden="false" customHeight="true" outlineLevel="0" collapsed="false">
      <c r="AE429" s="6" t="n">
        <v>398</v>
      </c>
      <c r="AF429" s="7" t="s">
        <v>443</v>
      </c>
      <c r="AG429" s="6" t="n">
        <v>33</v>
      </c>
      <c r="AH429" s="6" t="n">
        <v>57</v>
      </c>
      <c r="AI429" s="6" t="n">
        <v>69</v>
      </c>
      <c r="AJ429" s="6" t="n">
        <v>137</v>
      </c>
      <c r="AK429" s="6" t="n">
        <v>140</v>
      </c>
      <c r="AL429" s="6" t="n">
        <v>170</v>
      </c>
      <c r="AM429" s="6" t="n">
        <v>130</v>
      </c>
      <c r="AN429" s="6" t="n">
        <v>40</v>
      </c>
      <c r="AO429" s="6" t="n">
        <v>776</v>
      </c>
      <c r="AP429" s="6" t="s">
        <v>413</v>
      </c>
    </row>
    <row r="430" customFormat="false" ht="26.1" hidden="false" customHeight="true" outlineLevel="0" collapsed="false">
      <c r="AE430" s="6" t="n">
        <v>400</v>
      </c>
      <c r="AF430" s="7" t="s">
        <v>444</v>
      </c>
      <c r="AG430" s="6" t="n">
        <v>43</v>
      </c>
      <c r="AH430" s="6" t="n">
        <v>57</v>
      </c>
      <c r="AI430" s="6" t="n">
        <v>140</v>
      </c>
      <c r="AJ430" s="6" t="n">
        <v>115</v>
      </c>
      <c r="AK430" s="6" t="n">
        <v>120</v>
      </c>
      <c r="AL430" s="6" t="n">
        <v>175</v>
      </c>
      <c r="AM430" s="6" t="n">
        <v>125</v>
      </c>
      <c r="AN430" s="6" t="n">
        <v>0</v>
      </c>
      <c r="AO430" s="6" t="n">
        <v>775</v>
      </c>
      <c r="AP430" s="6" t="s">
        <v>413</v>
      </c>
    </row>
    <row r="431" customFormat="false" ht="26.1" hidden="false" customHeight="true" outlineLevel="0" collapsed="false">
      <c r="AE431" s="6" t="n">
        <v>401</v>
      </c>
      <c r="AF431" s="7" t="s">
        <v>445</v>
      </c>
      <c r="AG431" s="6" t="n">
        <v>46</v>
      </c>
      <c r="AH431" s="6" t="n">
        <v>52</v>
      </c>
      <c r="AI431" s="6" t="n">
        <v>144</v>
      </c>
      <c r="AJ431" s="6" t="n">
        <v>115</v>
      </c>
      <c r="AK431" s="6" t="n">
        <v>110</v>
      </c>
      <c r="AL431" s="6" t="n">
        <v>175</v>
      </c>
      <c r="AM431" s="6" t="n">
        <v>132</v>
      </c>
      <c r="AN431" s="6" t="n">
        <v>0</v>
      </c>
      <c r="AO431" s="6" t="n">
        <v>774</v>
      </c>
      <c r="AP431" s="6" t="s">
        <v>413</v>
      </c>
    </row>
    <row r="432" customFormat="false" ht="26.1" hidden="false" customHeight="true" outlineLevel="0" collapsed="false">
      <c r="AE432" s="6" t="n">
        <v>402</v>
      </c>
      <c r="AF432" s="7" t="s">
        <v>446</v>
      </c>
      <c r="AG432" s="6" t="n">
        <v>50</v>
      </c>
      <c r="AH432" s="6" t="n">
        <v>49</v>
      </c>
      <c r="AI432" s="6" t="n">
        <v>146</v>
      </c>
      <c r="AJ432" s="6" t="n">
        <v>122</v>
      </c>
      <c r="AK432" s="6" t="n">
        <v>100</v>
      </c>
      <c r="AL432" s="6" t="n">
        <v>155</v>
      </c>
      <c r="AM432" s="6" t="n">
        <v>150</v>
      </c>
      <c r="AN432" s="6" t="n">
        <v>0</v>
      </c>
      <c r="AO432" s="6" t="n">
        <v>772</v>
      </c>
      <c r="AP432" s="6" t="s">
        <v>413</v>
      </c>
    </row>
    <row r="433" customFormat="false" ht="26.1" hidden="false" customHeight="true" outlineLevel="0" collapsed="false">
      <c r="AE433" s="6" t="n">
        <v>403</v>
      </c>
      <c r="AF433" s="7" t="s">
        <v>447</v>
      </c>
      <c r="AG433" s="6" t="n">
        <v>43</v>
      </c>
      <c r="AH433" s="6" t="n">
        <v>53</v>
      </c>
      <c r="AI433" s="6" t="n">
        <v>140</v>
      </c>
      <c r="AJ433" s="6" t="n">
        <v>115</v>
      </c>
      <c r="AK433" s="6" t="n">
        <v>120</v>
      </c>
      <c r="AL433" s="6" t="n">
        <v>175</v>
      </c>
      <c r="AM433" s="6" t="n">
        <v>125</v>
      </c>
      <c r="AN433" s="6" t="n">
        <v>0</v>
      </c>
      <c r="AO433" s="6" t="n">
        <v>771</v>
      </c>
      <c r="AP433" s="6" t="s">
        <v>413</v>
      </c>
    </row>
    <row r="434" customFormat="false" ht="26.1" hidden="false" customHeight="true" outlineLevel="0" collapsed="false">
      <c r="AE434" s="6" t="n">
        <v>404</v>
      </c>
      <c r="AF434" s="7" t="s">
        <v>448</v>
      </c>
      <c r="AG434" s="6" t="n">
        <v>43</v>
      </c>
      <c r="AH434" s="6" t="n">
        <v>53</v>
      </c>
      <c r="AI434" s="6" t="n">
        <v>140</v>
      </c>
      <c r="AJ434" s="6" t="n">
        <v>115</v>
      </c>
      <c r="AK434" s="6" t="n">
        <v>120</v>
      </c>
      <c r="AL434" s="6" t="n">
        <v>175</v>
      </c>
      <c r="AM434" s="6" t="n">
        <v>125</v>
      </c>
      <c r="AN434" s="6" t="n">
        <v>0</v>
      </c>
      <c r="AO434" s="6" t="n">
        <v>771</v>
      </c>
      <c r="AP434" s="6" t="s">
        <v>413</v>
      </c>
    </row>
    <row r="435" customFormat="false" ht="26.1" hidden="false" customHeight="true" outlineLevel="0" collapsed="false">
      <c r="AE435" s="6" t="n">
        <v>406</v>
      </c>
      <c r="AF435" s="7" t="s">
        <v>449</v>
      </c>
      <c r="AG435" s="6" t="n">
        <v>50</v>
      </c>
      <c r="AH435" s="6" t="n">
        <v>45</v>
      </c>
      <c r="AI435" s="6" t="n">
        <v>131</v>
      </c>
      <c r="AJ435" s="6" t="n">
        <v>107</v>
      </c>
      <c r="AK435" s="6" t="n">
        <v>125</v>
      </c>
      <c r="AL435" s="6" t="n">
        <v>180</v>
      </c>
      <c r="AM435" s="6" t="n">
        <v>127</v>
      </c>
      <c r="AN435" s="6" t="n">
        <v>0</v>
      </c>
      <c r="AO435" s="6" t="n">
        <v>765</v>
      </c>
      <c r="AP435" s="6" t="s">
        <v>413</v>
      </c>
    </row>
    <row r="436" customFormat="false" ht="26.1" hidden="false" customHeight="true" outlineLevel="0" collapsed="false">
      <c r="AE436" s="6" t="n">
        <v>407</v>
      </c>
      <c r="AF436" s="7" t="s">
        <v>450</v>
      </c>
      <c r="AG436" s="6" t="n">
        <v>44</v>
      </c>
      <c r="AH436" s="6" t="n">
        <v>57</v>
      </c>
      <c r="AI436" s="6" t="n">
        <v>115</v>
      </c>
      <c r="AJ436" s="6" t="n">
        <v>117</v>
      </c>
      <c r="AK436" s="6" t="n">
        <v>120</v>
      </c>
      <c r="AL436" s="6" t="n">
        <v>180</v>
      </c>
      <c r="AM436" s="6" t="n">
        <v>130</v>
      </c>
      <c r="AN436" s="6" t="n">
        <v>0</v>
      </c>
      <c r="AO436" s="6" t="n">
        <v>763</v>
      </c>
      <c r="AP436" s="6" t="s">
        <v>413</v>
      </c>
    </row>
    <row r="437" customFormat="false" ht="26.1" hidden="false" customHeight="true" outlineLevel="0" collapsed="false">
      <c r="AE437" s="6" t="n">
        <v>409</v>
      </c>
      <c r="AF437" s="7" t="s">
        <v>451</v>
      </c>
      <c r="AG437" s="6" t="n">
        <v>46</v>
      </c>
      <c r="AH437" s="6" t="n">
        <v>47</v>
      </c>
      <c r="AI437" s="6" t="n">
        <v>144</v>
      </c>
      <c r="AJ437" s="6" t="n">
        <v>107</v>
      </c>
      <c r="AK437" s="6" t="n">
        <v>115</v>
      </c>
      <c r="AL437" s="6" t="n">
        <v>160</v>
      </c>
      <c r="AM437" s="6" t="n">
        <v>132</v>
      </c>
      <c r="AN437" s="6" t="n">
        <v>10</v>
      </c>
      <c r="AO437" s="6" t="n">
        <v>761</v>
      </c>
      <c r="AP437" s="6" t="s">
        <v>413</v>
      </c>
    </row>
    <row r="438" customFormat="false" ht="26.1" hidden="false" customHeight="true" outlineLevel="0" collapsed="false">
      <c r="AE438" s="6" t="n">
        <v>410</v>
      </c>
      <c r="AF438" s="7" t="s">
        <v>452</v>
      </c>
      <c r="AG438" s="6" t="n">
        <v>30</v>
      </c>
      <c r="AH438" s="6" t="n">
        <v>50</v>
      </c>
      <c r="AI438" s="6" t="n">
        <v>100</v>
      </c>
      <c r="AJ438" s="6" t="n">
        <v>90</v>
      </c>
      <c r="AK438" s="6" t="n">
        <v>110</v>
      </c>
      <c r="AL438" s="6" t="n">
        <v>200</v>
      </c>
      <c r="AM438" s="6" t="n">
        <v>80</v>
      </c>
      <c r="AN438" s="6" t="n">
        <v>100</v>
      </c>
      <c r="AO438" s="6" t="n">
        <v>760</v>
      </c>
      <c r="AP438" s="6" t="s">
        <v>413</v>
      </c>
    </row>
    <row r="439" customFormat="false" ht="26.1" hidden="false" customHeight="true" outlineLevel="0" collapsed="false">
      <c r="AE439" s="6" t="n">
        <v>411</v>
      </c>
      <c r="AF439" s="7" t="s">
        <v>453</v>
      </c>
      <c r="AG439" s="6" t="n">
        <v>46</v>
      </c>
      <c r="AH439" s="6" t="n">
        <v>52</v>
      </c>
      <c r="AI439" s="6" t="n">
        <v>123</v>
      </c>
      <c r="AJ439" s="6" t="n">
        <v>125</v>
      </c>
      <c r="AK439" s="6" t="n">
        <v>120</v>
      </c>
      <c r="AL439" s="6" t="n">
        <v>185</v>
      </c>
      <c r="AM439" s="6" t="n">
        <v>109</v>
      </c>
      <c r="AN439" s="6" t="n">
        <v>0</v>
      </c>
      <c r="AO439" s="6" t="n">
        <v>760</v>
      </c>
      <c r="AP439" s="6" t="s">
        <v>413</v>
      </c>
    </row>
    <row r="440" customFormat="false" ht="26.1" hidden="false" customHeight="true" outlineLevel="0" collapsed="false">
      <c r="AE440" s="6" t="n">
        <v>412</v>
      </c>
      <c r="AF440" s="7" t="s">
        <v>454</v>
      </c>
      <c r="AG440" s="6" t="n">
        <v>46</v>
      </c>
      <c r="AH440" s="6" t="n">
        <v>59</v>
      </c>
      <c r="AI440" s="6" t="n">
        <v>151</v>
      </c>
      <c r="AJ440" s="6" t="n">
        <v>137</v>
      </c>
      <c r="AK440" s="6" t="n">
        <v>95</v>
      </c>
      <c r="AL440" s="6" t="n">
        <v>125</v>
      </c>
      <c r="AM440" s="6" t="n">
        <v>147</v>
      </c>
      <c r="AN440" s="6" t="n">
        <v>0</v>
      </c>
      <c r="AO440" s="6" t="n">
        <v>760</v>
      </c>
      <c r="AP440" s="6" t="s">
        <v>413</v>
      </c>
    </row>
    <row r="441" customFormat="false" ht="26.1" hidden="false" customHeight="true" outlineLevel="0" collapsed="false">
      <c r="AE441" s="6" t="n">
        <v>413</v>
      </c>
      <c r="AF441" s="7" t="s">
        <v>455</v>
      </c>
      <c r="AG441" s="6" t="n">
        <v>49</v>
      </c>
      <c r="AH441" s="6" t="n">
        <v>50</v>
      </c>
      <c r="AI441" s="6" t="n">
        <v>120</v>
      </c>
      <c r="AJ441" s="6" t="n">
        <v>145</v>
      </c>
      <c r="AK441" s="6" t="n">
        <v>90</v>
      </c>
      <c r="AL441" s="6" t="n">
        <v>115</v>
      </c>
      <c r="AM441" s="6" t="n">
        <v>90</v>
      </c>
      <c r="AN441" s="6" t="n">
        <v>100</v>
      </c>
      <c r="AO441" s="6" t="n">
        <v>759</v>
      </c>
      <c r="AP441" s="6" t="s">
        <v>413</v>
      </c>
    </row>
    <row r="442" customFormat="false" ht="26.1" hidden="false" customHeight="true" outlineLevel="0" collapsed="false">
      <c r="AE442" s="6" t="n">
        <v>414</v>
      </c>
      <c r="AF442" s="7" t="s">
        <v>456</v>
      </c>
      <c r="AG442" s="6" t="n">
        <v>47</v>
      </c>
      <c r="AH442" s="6" t="n">
        <v>50</v>
      </c>
      <c r="AI442" s="6" t="n">
        <v>100</v>
      </c>
      <c r="AJ442" s="6" t="n">
        <v>140</v>
      </c>
      <c r="AK442" s="6" t="n">
        <v>140</v>
      </c>
      <c r="AL442" s="6" t="n">
        <v>135</v>
      </c>
      <c r="AM442" s="6" t="n">
        <v>147</v>
      </c>
      <c r="AN442" s="6" t="n">
        <v>0</v>
      </c>
      <c r="AO442" s="6" t="n">
        <v>759</v>
      </c>
      <c r="AP442" s="6" t="s">
        <v>413</v>
      </c>
    </row>
    <row r="443" customFormat="false" ht="26.1" hidden="false" customHeight="true" outlineLevel="0" collapsed="false">
      <c r="AE443" s="6" t="n">
        <v>415</v>
      </c>
      <c r="AF443" s="7" t="s">
        <v>457</v>
      </c>
      <c r="AG443" s="6" t="n">
        <v>35</v>
      </c>
      <c r="AH443" s="6" t="n">
        <v>44</v>
      </c>
      <c r="AI443" s="6" t="n">
        <v>121</v>
      </c>
      <c r="AJ443" s="6" t="n">
        <v>132</v>
      </c>
      <c r="AK443" s="6" t="n">
        <v>115</v>
      </c>
      <c r="AL443" s="6" t="n">
        <v>155</v>
      </c>
      <c r="AM443" s="6" t="n">
        <v>140</v>
      </c>
      <c r="AN443" s="6" t="n">
        <v>15</v>
      </c>
      <c r="AO443" s="6" t="n">
        <v>757</v>
      </c>
      <c r="AP443" s="6" t="s">
        <v>413</v>
      </c>
    </row>
    <row r="444" customFormat="false" ht="26.1" hidden="false" customHeight="true" outlineLevel="0" collapsed="false">
      <c r="AE444" s="6" t="n">
        <v>416</v>
      </c>
      <c r="AF444" s="7" t="s">
        <v>458</v>
      </c>
      <c r="AG444" s="6" t="n">
        <v>44</v>
      </c>
      <c r="AH444" s="6" t="n">
        <v>57</v>
      </c>
      <c r="AI444" s="6" t="n">
        <v>130</v>
      </c>
      <c r="AJ444" s="6" t="n">
        <v>110</v>
      </c>
      <c r="AK444" s="6" t="n">
        <v>130</v>
      </c>
      <c r="AL444" s="6" t="n">
        <v>170</v>
      </c>
      <c r="AM444" s="6" t="n">
        <v>115</v>
      </c>
      <c r="AN444" s="6" t="n">
        <v>0</v>
      </c>
      <c r="AO444" s="6" t="n">
        <v>756</v>
      </c>
      <c r="AP444" s="6" t="s">
        <v>413</v>
      </c>
    </row>
    <row r="445" customFormat="false" ht="26.1" hidden="false" customHeight="true" outlineLevel="0" collapsed="false">
      <c r="AE445" s="6" t="n">
        <v>418</v>
      </c>
      <c r="AF445" s="7" t="s">
        <v>459</v>
      </c>
      <c r="AG445" s="6" t="n">
        <v>37</v>
      </c>
      <c r="AH445" s="6" t="n">
        <v>44</v>
      </c>
      <c r="AI445" s="6" t="n">
        <v>146</v>
      </c>
      <c r="AJ445" s="6" t="n">
        <v>97</v>
      </c>
      <c r="AK445" s="6" t="n">
        <v>125</v>
      </c>
      <c r="AL445" s="6" t="n">
        <v>170</v>
      </c>
      <c r="AM445" s="6" t="n">
        <v>132</v>
      </c>
      <c r="AN445" s="6" t="n">
        <v>0</v>
      </c>
      <c r="AO445" s="6" t="n">
        <v>751</v>
      </c>
      <c r="AP445" s="6" t="s">
        <v>413</v>
      </c>
    </row>
    <row r="446" customFormat="false" ht="26.1" hidden="false" customHeight="true" outlineLevel="0" collapsed="false">
      <c r="AE446" s="6" t="n">
        <v>419</v>
      </c>
      <c r="AF446" s="7" t="s">
        <v>460</v>
      </c>
      <c r="AG446" s="6" t="n">
        <v>47</v>
      </c>
      <c r="AH446" s="6" t="n">
        <v>57</v>
      </c>
      <c r="AI446" s="6" t="n">
        <v>110</v>
      </c>
      <c r="AJ446" s="6" t="n">
        <v>117</v>
      </c>
      <c r="AK446" s="6" t="n">
        <v>125</v>
      </c>
      <c r="AL446" s="6" t="n">
        <v>170</v>
      </c>
      <c r="AM446" s="6" t="n">
        <v>125</v>
      </c>
      <c r="AN446" s="6" t="n">
        <v>0</v>
      </c>
      <c r="AO446" s="6" t="n">
        <v>751</v>
      </c>
      <c r="AP446" s="6" t="s">
        <v>413</v>
      </c>
    </row>
    <row r="447" customFormat="false" ht="26.1" hidden="false" customHeight="true" outlineLevel="0" collapsed="false">
      <c r="AE447" s="6" t="n">
        <v>421</v>
      </c>
      <c r="AF447" s="7" t="s">
        <v>461</v>
      </c>
      <c r="AG447" s="6" t="n">
        <v>49</v>
      </c>
      <c r="AH447" s="6" t="n">
        <v>55</v>
      </c>
      <c r="AI447" s="6" t="n">
        <v>86</v>
      </c>
      <c r="AJ447" s="6" t="n">
        <v>137</v>
      </c>
      <c r="AK447" s="6" t="n">
        <v>120</v>
      </c>
      <c r="AL447" s="6" t="n">
        <v>165</v>
      </c>
      <c r="AM447" s="6" t="n">
        <v>122</v>
      </c>
      <c r="AN447" s="6" t="n">
        <v>15</v>
      </c>
      <c r="AO447" s="6" t="n">
        <v>749</v>
      </c>
      <c r="AP447" s="6" t="s">
        <v>413</v>
      </c>
    </row>
    <row r="448" customFormat="false" ht="26.1" hidden="false" customHeight="true" outlineLevel="0" collapsed="false">
      <c r="AE448" s="6" t="n">
        <v>422</v>
      </c>
      <c r="AF448" s="7" t="s">
        <v>462</v>
      </c>
      <c r="AG448" s="6" t="n">
        <v>43</v>
      </c>
      <c r="AH448" s="6" t="n">
        <v>57</v>
      </c>
      <c r="AI448" s="6" t="n">
        <v>110</v>
      </c>
      <c r="AJ448" s="6" t="n">
        <v>117</v>
      </c>
      <c r="AK448" s="6" t="n">
        <v>125</v>
      </c>
      <c r="AL448" s="6" t="n">
        <v>170</v>
      </c>
      <c r="AM448" s="6" t="n">
        <v>125</v>
      </c>
      <c r="AN448" s="6" t="n">
        <v>0</v>
      </c>
      <c r="AO448" s="6" t="n">
        <v>747</v>
      </c>
      <c r="AP448" s="6" t="s">
        <v>413</v>
      </c>
    </row>
    <row r="449" customFormat="false" ht="26.1" hidden="false" customHeight="true" outlineLevel="0" collapsed="false">
      <c r="AE449" s="6" t="n">
        <v>423</v>
      </c>
      <c r="AF449" s="7" t="s">
        <v>463</v>
      </c>
      <c r="AG449" s="6" t="n">
        <v>43</v>
      </c>
      <c r="AH449" s="6" t="n">
        <v>57</v>
      </c>
      <c r="AI449" s="6" t="n">
        <v>110</v>
      </c>
      <c r="AJ449" s="6" t="n">
        <v>117</v>
      </c>
      <c r="AK449" s="6" t="n">
        <v>125</v>
      </c>
      <c r="AL449" s="6" t="n">
        <v>170</v>
      </c>
      <c r="AM449" s="6" t="n">
        <v>125</v>
      </c>
      <c r="AN449" s="6" t="n">
        <v>0</v>
      </c>
      <c r="AO449" s="6" t="n">
        <v>747</v>
      </c>
      <c r="AP449" s="6" t="s">
        <v>413</v>
      </c>
    </row>
    <row r="450" customFormat="false" ht="26.1" hidden="false" customHeight="true" outlineLevel="0" collapsed="false">
      <c r="AE450" s="6" t="n">
        <v>424</v>
      </c>
      <c r="AF450" s="7" t="s">
        <v>464</v>
      </c>
      <c r="AG450" s="6" t="n">
        <v>43</v>
      </c>
      <c r="AH450" s="6" t="n">
        <v>53</v>
      </c>
      <c r="AI450" s="6" t="n">
        <v>140</v>
      </c>
      <c r="AJ450" s="6" t="n">
        <v>105</v>
      </c>
      <c r="AK450" s="6" t="n">
        <v>120</v>
      </c>
      <c r="AL450" s="6" t="n">
        <v>170</v>
      </c>
      <c r="AM450" s="6" t="n">
        <v>115</v>
      </c>
      <c r="AN450" s="6" t="n">
        <v>0</v>
      </c>
      <c r="AO450" s="6" t="n">
        <v>746</v>
      </c>
      <c r="AP450" s="6" t="s">
        <v>413</v>
      </c>
    </row>
    <row r="451" customFormat="false" ht="26.1" hidden="false" customHeight="true" outlineLevel="0" collapsed="false">
      <c r="AE451" s="6" t="n">
        <v>427</v>
      </c>
      <c r="AF451" s="7" t="s">
        <v>465</v>
      </c>
      <c r="AG451" s="6" t="n">
        <v>40</v>
      </c>
      <c r="AH451" s="6" t="n">
        <v>32</v>
      </c>
      <c r="AI451" s="6" t="n">
        <v>142</v>
      </c>
      <c r="AJ451" s="6" t="n">
        <v>125</v>
      </c>
      <c r="AK451" s="6" t="n">
        <v>111</v>
      </c>
      <c r="AL451" s="6" t="n">
        <v>146</v>
      </c>
      <c r="AM451" s="6" t="n">
        <v>145</v>
      </c>
      <c r="AN451" s="6" t="n">
        <v>0</v>
      </c>
      <c r="AO451" s="6" t="n">
        <v>741</v>
      </c>
      <c r="AP451" s="6" t="s">
        <v>413</v>
      </c>
    </row>
    <row r="452" customFormat="false" ht="26.1" hidden="false" customHeight="true" outlineLevel="0" collapsed="false">
      <c r="AE452" s="6" t="n">
        <v>428</v>
      </c>
      <c r="AF452" s="7" t="s">
        <v>466</v>
      </c>
      <c r="AG452" s="6" t="n">
        <v>30</v>
      </c>
      <c r="AH452" s="6" t="n">
        <v>50</v>
      </c>
      <c r="AI452" s="6" t="n">
        <v>100</v>
      </c>
      <c r="AJ452" s="6" t="n">
        <v>75</v>
      </c>
      <c r="AK452" s="6" t="n">
        <v>110</v>
      </c>
      <c r="AL452" s="6" t="n">
        <v>200</v>
      </c>
      <c r="AM452" s="6" t="n">
        <v>75</v>
      </c>
      <c r="AN452" s="6" t="n">
        <v>100</v>
      </c>
      <c r="AO452" s="6" t="n">
        <v>740</v>
      </c>
      <c r="AP452" s="6" t="s">
        <v>413</v>
      </c>
    </row>
    <row r="453" customFormat="false" ht="26.1" hidden="false" customHeight="true" outlineLevel="0" collapsed="false">
      <c r="AE453" s="6" t="n">
        <v>430</v>
      </c>
      <c r="AF453" s="7" t="s">
        <v>467</v>
      </c>
      <c r="AG453" s="6" t="n">
        <v>39</v>
      </c>
      <c r="AH453" s="6" t="n">
        <v>49</v>
      </c>
      <c r="AI453" s="6" t="n">
        <v>97</v>
      </c>
      <c r="AJ453" s="6" t="n">
        <v>123</v>
      </c>
      <c r="AK453" s="6" t="n">
        <v>120</v>
      </c>
      <c r="AL453" s="6" t="n">
        <v>160</v>
      </c>
      <c r="AM453" s="6" t="n">
        <v>134</v>
      </c>
      <c r="AN453" s="6" t="n">
        <v>15</v>
      </c>
      <c r="AO453" s="6" t="n">
        <v>737</v>
      </c>
      <c r="AP453" s="6" t="s">
        <v>413</v>
      </c>
    </row>
    <row r="454" customFormat="false" ht="26.1" hidden="false" customHeight="true" outlineLevel="0" collapsed="false">
      <c r="AE454" s="6" t="n">
        <v>431</v>
      </c>
      <c r="AF454" s="7" t="s">
        <v>468</v>
      </c>
      <c r="AG454" s="6" t="n">
        <v>25</v>
      </c>
      <c r="AH454" s="6" t="n">
        <v>50</v>
      </c>
      <c r="AI454" s="6" t="n">
        <v>100</v>
      </c>
      <c r="AJ454" s="6" t="n">
        <v>75</v>
      </c>
      <c r="AK454" s="6" t="n">
        <v>110</v>
      </c>
      <c r="AL454" s="6" t="n">
        <v>200</v>
      </c>
      <c r="AM454" s="6" t="n">
        <v>75</v>
      </c>
      <c r="AN454" s="6" t="n">
        <v>100</v>
      </c>
      <c r="AO454" s="6" t="n">
        <v>735</v>
      </c>
      <c r="AP454" s="6" t="s">
        <v>413</v>
      </c>
    </row>
    <row r="455" customFormat="false" ht="26.1" hidden="false" customHeight="true" outlineLevel="0" collapsed="false">
      <c r="AE455" s="6" t="n">
        <v>433</v>
      </c>
      <c r="AF455" s="7" t="s">
        <v>469</v>
      </c>
      <c r="AG455" s="6" t="n">
        <v>42</v>
      </c>
      <c r="AH455" s="6" t="n">
        <v>55</v>
      </c>
      <c r="AI455" s="6" t="n">
        <v>151</v>
      </c>
      <c r="AJ455" s="6" t="n">
        <v>107</v>
      </c>
      <c r="AK455" s="6" t="n">
        <v>70</v>
      </c>
      <c r="AL455" s="6" t="n">
        <v>175</v>
      </c>
      <c r="AM455" s="6" t="n">
        <v>135</v>
      </c>
      <c r="AN455" s="6" t="n">
        <v>0</v>
      </c>
      <c r="AO455" s="6" t="n">
        <v>735</v>
      </c>
      <c r="AP455" s="6" t="s">
        <v>413</v>
      </c>
    </row>
    <row r="456" customFormat="false" ht="26.1" hidden="false" customHeight="true" outlineLevel="0" collapsed="false">
      <c r="AE456" s="6" t="n">
        <v>434</v>
      </c>
      <c r="AF456" s="7" t="s">
        <v>470</v>
      </c>
      <c r="AG456" s="6" t="n">
        <v>39</v>
      </c>
      <c r="AH456" s="6" t="n">
        <v>37</v>
      </c>
      <c r="AI456" s="6" t="n">
        <v>150</v>
      </c>
      <c r="AJ456" s="6" t="n">
        <v>100</v>
      </c>
      <c r="AK456" s="6" t="n">
        <v>115</v>
      </c>
      <c r="AL456" s="6" t="n">
        <v>170</v>
      </c>
      <c r="AM456" s="6" t="n">
        <v>120</v>
      </c>
      <c r="AN456" s="6" t="n">
        <v>0</v>
      </c>
      <c r="AO456" s="6" t="n">
        <v>731</v>
      </c>
      <c r="AP456" s="6" t="s">
        <v>413</v>
      </c>
    </row>
    <row r="457" customFormat="false" ht="26.1" hidden="false" customHeight="true" outlineLevel="0" collapsed="false">
      <c r="AE457" s="6" t="n">
        <v>435</v>
      </c>
      <c r="AF457" s="7" t="s">
        <v>471</v>
      </c>
      <c r="AG457" s="6" t="n">
        <v>39</v>
      </c>
      <c r="AH457" s="6" t="n">
        <v>37</v>
      </c>
      <c r="AI457" s="6" t="n">
        <v>150</v>
      </c>
      <c r="AJ457" s="6" t="n">
        <v>100</v>
      </c>
      <c r="AK457" s="6" t="n">
        <v>115</v>
      </c>
      <c r="AL457" s="6" t="n">
        <v>170</v>
      </c>
      <c r="AM457" s="6" t="n">
        <v>119</v>
      </c>
      <c r="AN457" s="6" t="n">
        <v>0</v>
      </c>
      <c r="AO457" s="6" t="n">
        <v>730</v>
      </c>
      <c r="AP457" s="6" t="s">
        <v>413</v>
      </c>
    </row>
    <row r="458" customFormat="false" ht="26.1" hidden="false" customHeight="true" outlineLevel="0" collapsed="false">
      <c r="AE458" s="6" t="n">
        <v>436</v>
      </c>
      <c r="AF458" s="7" t="s">
        <v>472</v>
      </c>
      <c r="AG458" s="6" t="n">
        <v>26</v>
      </c>
      <c r="AH458" s="6" t="n">
        <v>32</v>
      </c>
      <c r="AI458" s="6" t="n">
        <v>144</v>
      </c>
      <c r="AJ458" s="6" t="n">
        <v>122</v>
      </c>
      <c r="AK458" s="6" t="n">
        <v>110</v>
      </c>
      <c r="AL458" s="6" t="n">
        <v>145</v>
      </c>
      <c r="AM458" s="6" t="n">
        <v>127</v>
      </c>
      <c r="AN458" s="6" t="n">
        <v>20</v>
      </c>
      <c r="AO458" s="6" t="n">
        <v>726</v>
      </c>
      <c r="AP458" s="6" t="s">
        <v>413</v>
      </c>
    </row>
    <row r="459" customFormat="false" ht="26.1" hidden="false" customHeight="true" outlineLevel="0" collapsed="false">
      <c r="AE459" s="6" t="n">
        <v>437</v>
      </c>
      <c r="AF459" s="7" t="s">
        <v>473</v>
      </c>
      <c r="AG459" s="6" t="n">
        <v>44</v>
      </c>
      <c r="AH459" s="6" t="n">
        <v>34</v>
      </c>
      <c r="AI459" s="6" t="n">
        <v>109</v>
      </c>
      <c r="AJ459" s="6" t="n">
        <v>122</v>
      </c>
      <c r="AK459" s="6" t="n">
        <v>120</v>
      </c>
      <c r="AL459" s="6" t="n">
        <v>175</v>
      </c>
      <c r="AM459" s="6" t="n">
        <v>122</v>
      </c>
      <c r="AN459" s="6" t="n">
        <v>0</v>
      </c>
      <c r="AO459" s="6" t="n">
        <v>726</v>
      </c>
      <c r="AP459" s="6" t="s">
        <v>413</v>
      </c>
    </row>
    <row r="460" customFormat="false" ht="26.1" hidden="false" customHeight="true" outlineLevel="0" collapsed="false">
      <c r="AE460" s="6" t="n">
        <v>458</v>
      </c>
      <c r="AF460" s="7" t="s">
        <v>474</v>
      </c>
      <c r="AG460" s="6" t="n">
        <v>24</v>
      </c>
      <c r="AH460" s="6" t="n">
        <v>44</v>
      </c>
      <c r="AI460" s="6" t="n">
        <v>141</v>
      </c>
      <c r="AJ460" s="6" t="n">
        <v>122</v>
      </c>
      <c r="AK460" s="6" t="n">
        <v>75</v>
      </c>
      <c r="AL460" s="6" t="n">
        <v>155</v>
      </c>
      <c r="AM460" s="6" t="n">
        <v>130</v>
      </c>
      <c r="AN460" s="6" t="n">
        <v>0</v>
      </c>
      <c r="AO460" s="6" t="n">
        <v>691</v>
      </c>
      <c r="AP460" s="6" t="s">
        <v>413</v>
      </c>
    </row>
    <row r="461" customFormat="false" ht="26.1" hidden="false" customHeight="true" outlineLevel="0" collapsed="false">
      <c r="AE461" s="6" t="n">
        <v>459</v>
      </c>
      <c r="AF461" s="7" t="s">
        <v>475</v>
      </c>
      <c r="AG461" s="6" t="n">
        <v>36</v>
      </c>
      <c r="AH461" s="6" t="n">
        <v>49</v>
      </c>
      <c r="AI461" s="6" t="n">
        <v>135</v>
      </c>
      <c r="AJ461" s="6" t="n">
        <v>127</v>
      </c>
      <c r="AK461" s="6" t="n">
        <v>95</v>
      </c>
      <c r="AL461" s="6" t="n">
        <v>130</v>
      </c>
      <c r="AM461" s="6" t="n">
        <v>117</v>
      </c>
      <c r="AN461" s="6" t="n">
        <v>0</v>
      </c>
      <c r="AO461" s="6" t="n">
        <v>689</v>
      </c>
      <c r="AP461" s="6" t="s">
        <v>413</v>
      </c>
    </row>
    <row r="462" customFormat="false" ht="26.1" hidden="false" customHeight="true" outlineLevel="0" collapsed="false">
      <c r="AE462" s="6" t="n">
        <v>460</v>
      </c>
      <c r="AF462" s="7" t="s">
        <v>476</v>
      </c>
      <c r="AG462" s="6" t="n">
        <v>31</v>
      </c>
      <c r="AH462" s="6" t="n">
        <v>30</v>
      </c>
      <c r="AI462" s="6" t="n">
        <v>120</v>
      </c>
      <c r="AJ462" s="6" t="n">
        <v>120</v>
      </c>
      <c r="AK462" s="6" t="n">
        <v>96</v>
      </c>
      <c r="AL462" s="6" t="n">
        <v>150</v>
      </c>
      <c r="AM462" s="6" t="n">
        <v>100</v>
      </c>
      <c r="AN462" s="6" t="n">
        <v>30</v>
      </c>
      <c r="AO462" s="6" t="n">
        <v>677</v>
      </c>
      <c r="AP462" s="6" t="s">
        <v>413</v>
      </c>
    </row>
    <row r="463" customFormat="false" ht="26.1" hidden="false" customHeight="true" outlineLevel="0" collapsed="false">
      <c r="AE463" s="6" t="n">
        <v>461</v>
      </c>
      <c r="AF463" s="7" t="s">
        <v>477</v>
      </c>
      <c r="AG463" s="6" t="n">
        <v>30</v>
      </c>
      <c r="AH463" s="6" t="n">
        <v>60</v>
      </c>
      <c r="AI463" s="6" t="n">
        <v>80</v>
      </c>
      <c r="AJ463" s="6" t="n">
        <v>80</v>
      </c>
      <c r="AK463" s="6" t="n">
        <v>120</v>
      </c>
      <c r="AL463" s="6" t="n">
        <v>100</v>
      </c>
      <c r="AM463" s="6" t="n">
        <v>110</v>
      </c>
      <c r="AN463" s="6" t="n">
        <v>90</v>
      </c>
      <c r="AO463" s="6" t="n">
        <v>670</v>
      </c>
      <c r="AP463" s="6" t="s">
        <v>413</v>
      </c>
    </row>
    <row r="464" customFormat="false" ht="26.1" hidden="false" customHeight="true" outlineLevel="0" collapsed="false">
      <c r="AE464" s="6" t="n">
        <v>462</v>
      </c>
      <c r="AF464" s="7" t="s">
        <v>478</v>
      </c>
      <c r="AG464" s="6" t="n">
        <v>17</v>
      </c>
      <c r="AH464" s="6" t="n">
        <v>56</v>
      </c>
      <c r="AI464" s="6" t="n">
        <v>103</v>
      </c>
      <c r="AJ464" s="6" t="n">
        <v>122</v>
      </c>
      <c r="AK464" s="6" t="n">
        <v>90</v>
      </c>
      <c r="AL464" s="6" t="n">
        <v>150</v>
      </c>
      <c r="AM464" s="6" t="n">
        <v>125</v>
      </c>
      <c r="AN464" s="6" t="n">
        <v>0</v>
      </c>
      <c r="AO464" s="6" t="n">
        <v>663</v>
      </c>
      <c r="AP464" s="6" t="s">
        <v>413</v>
      </c>
    </row>
    <row r="465" customFormat="false" ht="26.1" hidden="false" customHeight="true" outlineLevel="0" collapsed="false">
      <c r="AE465" s="6" t="n">
        <v>463</v>
      </c>
      <c r="AF465" s="7" t="s">
        <v>479</v>
      </c>
      <c r="AG465" s="6" t="n">
        <v>17</v>
      </c>
      <c r="AH465" s="6" t="n">
        <v>56</v>
      </c>
      <c r="AI465" s="6" t="n">
        <v>103</v>
      </c>
      <c r="AJ465" s="6" t="n">
        <v>122</v>
      </c>
      <c r="AK465" s="6" t="n">
        <v>90</v>
      </c>
      <c r="AL465" s="6" t="n">
        <v>150</v>
      </c>
      <c r="AM465" s="6" t="n">
        <v>125</v>
      </c>
      <c r="AN465" s="6" t="n">
        <v>0</v>
      </c>
      <c r="AO465" s="6" t="n">
        <v>663</v>
      </c>
      <c r="AP465" s="6" t="s">
        <v>413</v>
      </c>
    </row>
    <row r="466" customFormat="false" ht="26.1" hidden="false" customHeight="true" outlineLevel="0" collapsed="false">
      <c r="AE466" s="6" t="n">
        <v>464</v>
      </c>
      <c r="AF466" s="7" t="s">
        <v>480</v>
      </c>
      <c r="AG466" s="6" t="n">
        <v>50</v>
      </c>
      <c r="AH466" s="6" t="n">
        <v>40</v>
      </c>
      <c r="AI466" s="6" t="n">
        <v>122</v>
      </c>
      <c r="AJ466" s="6" t="n">
        <v>107</v>
      </c>
      <c r="AK466" s="6" t="n">
        <v>80</v>
      </c>
      <c r="AL466" s="6" t="n">
        <v>165</v>
      </c>
      <c r="AM466" s="6" t="n">
        <v>74</v>
      </c>
      <c r="AN466" s="6" t="n">
        <v>20</v>
      </c>
      <c r="AO466" s="6" t="n">
        <v>658</v>
      </c>
      <c r="AP466" s="6" t="s">
        <v>413</v>
      </c>
    </row>
    <row r="467" customFormat="false" ht="26.1" hidden="false" customHeight="true" outlineLevel="0" collapsed="false">
      <c r="AE467" s="6" t="n">
        <v>465</v>
      </c>
      <c r="AF467" s="7" t="s">
        <v>481</v>
      </c>
      <c r="AG467" s="6" t="n">
        <v>17</v>
      </c>
      <c r="AH467" s="6" t="n">
        <v>50</v>
      </c>
      <c r="AI467" s="6" t="n">
        <v>55</v>
      </c>
      <c r="AJ467" s="6" t="n">
        <v>135</v>
      </c>
      <c r="AK467" s="6" t="n">
        <v>110</v>
      </c>
      <c r="AL467" s="6" t="n">
        <v>132</v>
      </c>
      <c r="AM467" s="6" t="n">
        <v>145</v>
      </c>
      <c r="AN467" s="6" t="n">
        <v>0</v>
      </c>
      <c r="AO467" s="6" t="n">
        <v>644</v>
      </c>
      <c r="AP467" s="6" t="s">
        <v>413</v>
      </c>
    </row>
    <row r="468" customFormat="false" ht="26.1" hidden="false" customHeight="true" outlineLevel="0" collapsed="false">
      <c r="AE468" s="6" t="n">
        <v>466</v>
      </c>
      <c r="AF468" s="7" t="s">
        <v>482</v>
      </c>
      <c r="AG468" s="6" t="n">
        <v>30</v>
      </c>
      <c r="AH468" s="6" t="n">
        <v>60</v>
      </c>
      <c r="AI468" s="6" t="n">
        <v>60</v>
      </c>
      <c r="AJ468" s="6" t="n">
        <v>80</v>
      </c>
      <c r="AK468" s="6" t="n">
        <v>80</v>
      </c>
      <c r="AL468" s="6" t="n">
        <v>100</v>
      </c>
      <c r="AM468" s="6" t="n">
        <v>110</v>
      </c>
      <c r="AN468" s="6" t="n">
        <v>90</v>
      </c>
      <c r="AO468" s="6" t="n">
        <v>610</v>
      </c>
      <c r="AP468" s="6" t="s">
        <v>413</v>
      </c>
    </row>
    <row r="469" customFormat="false" ht="26.1" hidden="false" customHeight="true" outlineLevel="0" collapsed="false">
      <c r="AE469" s="6" t="n">
        <v>467</v>
      </c>
      <c r="AF469" s="7" t="s">
        <v>483</v>
      </c>
      <c r="AG469" s="6" t="n">
        <v>40</v>
      </c>
      <c r="AH469" s="6" t="n">
        <v>54</v>
      </c>
      <c r="AI469" s="6" t="n">
        <v>119</v>
      </c>
      <c r="AJ469" s="6" t="n">
        <v>100</v>
      </c>
      <c r="AK469" s="6" t="n">
        <v>0</v>
      </c>
      <c r="AL469" s="6" t="n">
        <v>130</v>
      </c>
      <c r="AM469" s="6" t="n">
        <v>110</v>
      </c>
      <c r="AN469" s="6" t="n">
        <v>0</v>
      </c>
      <c r="AO469" s="6" t="n">
        <v>553</v>
      </c>
      <c r="AP469" s="6" t="s">
        <v>413</v>
      </c>
    </row>
    <row r="470" customFormat="false" ht="26.1" hidden="false" customHeight="true" outlineLevel="0" collapsed="false">
      <c r="AE470" s="6" t="n">
        <v>468</v>
      </c>
      <c r="AF470" s="7" t="s">
        <v>484</v>
      </c>
      <c r="AG470" s="6" t="n">
        <v>0</v>
      </c>
      <c r="AH470" s="6" t="n">
        <v>0</v>
      </c>
      <c r="AI470" s="6" t="n">
        <v>0</v>
      </c>
      <c r="AJ470" s="6" t="n">
        <v>0</v>
      </c>
      <c r="AK470" s="6" t="n">
        <v>0</v>
      </c>
      <c r="AL470" s="6" t="n">
        <v>0</v>
      </c>
      <c r="AM470" s="6" t="n">
        <v>0</v>
      </c>
      <c r="AN470" s="6" t="n">
        <v>0</v>
      </c>
      <c r="AO470" s="6" t="n">
        <v>0</v>
      </c>
      <c r="AP470" s="6" t="s">
        <v>413</v>
      </c>
    </row>
    <row r="471" customFormat="false" ht="26.1" hidden="false" customHeight="true" outlineLevel="0" collapsed="false">
      <c r="AE471" s="6" t="n">
        <v>469</v>
      </c>
      <c r="AF471" s="7" t="s">
        <v>485</v>
      </c>
      <c r="AG471" s="6" t="n">
        <v>0</v>
      </c>
      <c r="AH471" s="6" t="n">
        <v>0</v>
      </c>
      <c r="AI471" s="6" t="n">
        <v>0</v>
      </c>
      <c r="AJ471" s="6" t="n">
        <v>0</v>
      </c>
      <c r="AK471" s="6" t="n">
        <v>0</v>
      </c>
      <c r="AL471" s="6" t="n">
        <v>0</v>
      </c>
      <c r="AM471" s="6" t="n">
        <v>0</v>
      </c>
      <c r="AN471" s="6" t="n">
        <v>0</v>
      </c>
      <c r="AO471" s="6" t="n">
        <v>0</v>
      </c>
      <c r="AP471" s="6" t="s">
        <v>413</v>
      </c>
    </row>
    <row r="472" customFormat="false" ht="30" hidden="false" customHeight="true" outlineLevel="0" collapsed="false">
      <c r="AE472" s="13" t="s">
        <v>486</v>
      </c>
      <c r="AF472" s="13"/>
      <c r="AG472" s="13"/>
      <c r="AH472" s="13"/>
      <c r="AI472" s="13"/>
      <c r="AJ472" s="13"/>
      <c r="AK472" s="13"/>
      <c r="AL472" s="13"/>
      <c r="AM472" s="13"/>
      <c r="AN472" s="13"/>
      <c r="AO472" s="13"/>
      <c r="AP472" s="13"/>
    </row>
  </sheetData>
  <mergeCells count="2">
    <mergeCell ref="AE1:AP1"/>
    <mergeCell ref="AE472:AP472"/>
  </mergeCells>
  <conditionalFormatting sqref="AF3:AF471">
    <cfRule type="expression" priority="2" aboveAverage="0" equalAverage="0" bottom="0" percent="0" rank="0" text="" dxfId="0">
      <formula>AND(COUNTIF($AF$3:$AF$471,AF3)&gt;1,NOT(ISBLANK(AF3)))</formula>
    </cfRule>
  </conditionalFormatting>
  <printOptions headings="false" gridLines="false" gridLinesSet="true" horizontalCentered="false" verticalCentered="false"/>
  <pageMargins left="0.590277777777778" right="0.590277777777778" top="0.472222222222222" bottom="0.4722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3T05:43:00Z</dcterms:created>
  <dc:creator>wangkai</dc:creator>
  <dc:description/>
  <dc:language>en-US</dc:language>
  <cp:lastModifiedBy>张虎</cp:lastModifiedBy>
  <cp:lastPrinted>2020-01-02T07:09:27Z</cp:lastPrinted>
  <dcterms:modified xsi:type="dcterms:W3CDTF">2020-01-02T07:1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