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709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44526</v>
      </c>
      <c r="D4" s="11" t="n">
        <v>4537</v>
      </c>
      <c r="E4" s="11" t="n">
        <v>45398</v>
      </c>
      <c r="F4" s="11" t="n">
        <v>4650</v>
      </c>
      <c r="G4" s="12" t="n">
        <f aca="false">(C4-E4)/E4</f>
        <v>-0.0192078946209084</v>
      </c>
      <c r="H4" s="13" t="n">
        <f aca="false">(D4-F4)/F4</f>
        <v>-0.0243010752688172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2112517</v>
      </c>
      <c r="D5" s="11" t="n">
        <v>208135</v>
      </c>
      <c r="E5" s="11" t="n">
        <v>2162241</v>
      </c>
      <c r="F5" s="11" t="n">
        <v>216022</v>
      </c>
      <c r="G5" s="12" t="n">
        <f aca="false">(C5-E5)/E5</f>
        <v>-0.0229965114896998</v>
      </c>
      <c r="H5" s="13" t="n">
        <f aca="false">(D5-F5)/F5</f>
        <v>-0.0365101702604364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101145</v>
      </c>
      <c r="D6" s="11" t="n">
        <v>11246</v>
      </c>
      <c r="E6" s="11" t="n">
        <v>96611</v>
      </c>
      <c r="F6" s="11" t="n">
        <v>10523</v>
      </c>
      <c r="G6" s="12" t="n">
        <f aca="false">(C6-E6)/E6</f>
        <v>0.0469304737555765</v>
      </c>
      <c r="H6" s="13" t="n">
        <f aca="false">(D6-F6)/F6</f>
        <v>0.0687066425924166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7567806</v>
      </c>
      <c r="D7" s="11" t="n">
        <v>1976146</v>
      </c>
      <c r="E7" s="11" t="n">
        <v>16771843</v>
      </c>
      <c r="F7" s="11" t="n">
        <v>1913943</v>
      </c>
      <c r="G7" s="12" t="n">
        <f aca="false">(C7-E7)/E7</f>
        <v>0.047458290660126</v>
      </c>
      <c r="H7" s="13" t="n">
        <f aca="false">(D7-F7)/F7</f>
        <v>0.0324999229339641</v>
      </c>
      <c r="I7" s="3"/>
      <c r="J7" s="3"/>
    </row>
    <row r="8" customFormat="false" ht="14.25" hidden="false" customHeight="false" outlineLevel="0" collapsed="false">
      <c r="I8" s="3"/>
      <c r="J8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心要亮</cp:lastModifiedBy>
  <cp:lastPrinted>2019-09-12T03:16:17Z</cp:lastPrinted>
  <dcterms:modified xsi:type="dcterms:W3CDTF">2019-12-13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