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739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49950</v>
      </c>
      <c r="D4" s="11" t="n">
        <v>5424</v>
      </c>
      <c r="E4" s="11" t="n">
        <v>50968</v>
      </c>
      <c r="F4" s="11" t="n">
        <v>5570</v>
      </c>
      <c r="G4" s="12" t="n">
        <f aca="false">(C4-E4)/E4</f>
        <v>-0.0199733165908021</v>
      </c>
      <c r="H4" s="13" t="n">
        <f aca="false">(D4-F4)/F4</f>
        <v>-0.0262118491921005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2370727</v>
      </c>
      <c r="D5" s="11" t="n">
        <v>258210</v>
      </c>
      <c r="E5" s="11" t="n">
        <v>2430880</v>
      </c>
      <c r="F5" s="11" t="n">
        <v>268639</v>
      </c>
      <c r="G5" s="12" t="n">
        <f aca="false">(C5-E5)/E5</f>
        <v>-0.0247453597051274</v>
      </c>
      <c r="H5" s="13" t="n">
        <f aca="false">(D5-F5)/F5</f>
        <v>-0.0388216156254304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12941</v>
      </c>
      <c r="D6" s="11" t="n">
        <v>11796</v>
      </c>
      <c r="E6" s="11" t="n">
        <v>108452</v>
      </c>
      <c r="F6" s="11" t="n">
        <v>11841</v>
      </c>
      <c r="G6" s="12" t="n">
        <f aca="false">(C6-E6)/E6</f>
        <v>0.0413915833732896</v>
      </c>
      <c r="H6" s="13" t="n">
        <f aca="false">(D6-F6)/F6</f>
        <v>-0.00380035469977198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9576443</v>
      </c>
      <c r="D7" s="11" t="n">
        <v>2008637</v>
      </c>
      <c r="E7" s="11" t="n">
        <v>18820734</v>
      </c>
      <c r="F7" s="11" t="n">
        <v>2048891</v>
      </c>
      <c r="G7" s="12" t="n">
        <f aca="false">(C7-E7)/E7</f>
        <v>0.0401530035969904</v>
      </c>
      <c r="H7" s="13" t="n">
        <f aca="false">(D7-F7)/F7</f>
        <v>-0.0196467259605318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心要亮</cp:lastModifiedBy>
  <cp:lastPrinted>2019-09-12T03:16:17Z</cp:lastPrinted>
  <dcterms:modified xsi:type="dcterms:W3CDTF">2019-12-13T07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