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770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54350</v>
      </c>
      <c r="D4" s="11" t="n">
        <v>4400</v>
      </c>
      <c r="E4" s="11" t="n">
        <v>55479</v>
      </c>
      <c r="F4" s="11" t="n">
        <v>4511</v>
      </c>
      <c r="G4" s="12" t="n">
        <f aca="false">(C4-E4)/E4</f>
        <v>-0.0203500423583698</v>
      </c>
      <c r="H4" s="13" t="n">
        <f aca="false">(D4-F4)/F4</f>
        <v>-0.0246065174019065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2570675</v>
      </c>
      <c r="D5" s="11" t="n">
        <v>199948</v>
      </c>
      <c r="E5" s="11" t="n">
        <v>2636575</v>
      </c>
      <c r="F5" s="11" t="n">
        <v>205695</v>
      </c>
      <c r="G5" s="12" t="n">
        <f aca="false">(C5-E5)/E5</f>
        <v>-0.0249945478509051</v>
      </c>
      <c r="H5" s="13" t="n">
        <f aca="false">(D5-F5)/F5</f>
        <v>-0.0279394248766377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124373</v>
      </c>
      <c r="D6" s="11" t="n">
        <v>11432</v>
      </c>
      <c r="E6" s="11" t="n">
        <v>119343</v>
      </c>
      <c r="F6" s="11" t="n">
        <v>10891</v>
      </c>
      <c r="G6" s="12" t="n">
        <f aca="false">(C6-E6)/E6</f>
        <v>0.0421474238120376</v>
      </c>
      <c r="H6" s="13" t="n">
        <f aca="false">(D6-F6)/F6</f>
        <v>0.0496740427876228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21688518</v>
      </c>
      <c r="D7" s="11" t="n">
        <v>2112075</v>
      </c>
      <c r="E7" s="11" t="n">
        <v>20831659</v>
      </c>
      <c r="F7" s="11" t="n">
        <v>2010925</v>
      </c>
      <c r="G7" s="12" t="n">
        <f aca="false">(C7-E7)/E7</f>
        <v>0.0411325377397931</v>
      </c>
      <c r="H7" s="13" t="n">
        <f aca="false">(D7-F7)/F7</f>
        <v>0.0503002349664955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3" hidden="false" customHeight="true" outlineLevel="0" collapsed="false">
      <c r="I9" s="3"/>
      <c r="J9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心要亮</cp:lastModifiedBy>
  <cp:lastPrinted>2019-09-12T03:16:17Z</cp:lastPrinted>
  <dcterms:modified xsi:type="dcterms:W3CDTF">2019-12-13T07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