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678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39989</v>
      </c>
      <c r="D4" s="11" t="n">
        <v>5294</v>
      </c>
      <c r="E4" s="11" t="n">
        <v>40748</v>
      </c>
      <c r="F4" s="11" t="n">
        <v>5358</v>
      </c>
      <c r="G4" s="12" t="n">
        <f aca="false">(C4-E4)/E4</f>
        <v>-0.0186266810641013</v>
      </c>
      <c r="H4" s="13" t="n">
        <f aca="false">(D4-F4)/F4</f>
        <v>-0.0119447555057857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1904382</v>
      </c>
      <c r="D5" s="11" t="n">
        <v>258849</v>
      </c>
      <c r="E5" s="11" t="n">
        <v>1946219</v>
      </c>
      <c r="F5" s="11" t="n">
        <v>262418</v>
      </c>
      <c r="G5" s="12" t="n">
        <f aca="false">(C5-E5)/E5</f>
        <v>-0.0214965530600616</v>
      </c>
      <c r="H5" s="13" t="n">
        <f aca="false">(D5-F5)/F5</f>
        <v>-0.0136004389942763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89899</v>
      </c>
      <c r="D6" s="11" t="n">
        <v>12310</v>
      </c>
      <c r="E6" s="11" t="n">
        <v>86088</v>
      </c>
      <c r="F6" s="11" t="n">
        <v>11450</v>
      </c>
      <c r="G6" s="12" t="n">
        <f aca="false">(C6-E6)/E6</f>
        <v>0.0442686553294304</v>
      </c>
      <c r="H6" s="13" t="n">
        <f aca="false">(D6-F6)/F6</f>
        <v>0.0751091703056769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15591660</v>
      </c>
      <c r="D7" s="11" t="n">
        <v>2126699</v>
      </c>
      <c r="E7" s="11" t="n">
        <v>14857900</v>
      </c>
      <c r="F7" s="11" t="n">
        <v>2060955</v>
      </c>
      <c r="G7" s="12" t="n">
        <f aca="false">(C7-E7)/E7</f>
        <v>0.0493851755631684</v>
      </c>
      <c r="H7" s="13" t="n">
        <f aca="false">(D7-F7)/F7</f>
        <v>0.031899774619048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9-09-12T03:16:17Z</cp:lastPrinted>
  <dcterms:modified xsi:type="dcterms:W3CDTF">2019-09-12T03:16:21Z</dcterms:modified>
  <cp:revision>0</cp:revision>
  <dc:subject/>
  <dc:title/>
</cp:coreProperties>
</file>