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525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13753</v>
      </c>
      <c r="D4" s="12" t="n">
        <v>4491</v>
      </c>
      <c r="E4" s="11" t="n">
        <v>14152</v>
      </c>
      <c r="F4" s="12" t="n">
        <v>4588</v>
      </c>
      <c r="G4" s="13" t="n">
        <f aca="false">(C4-E4)/E4</f>
        <v>-0.0281938948558508</v>
      </c>
      <c r="H4" s="14" t="n">
        <f aca="false">(D4-F4)/F4</f>
        <v>-0.0211421098517873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1" t="n">
        <v>657573</v>
      </c>
      <c r="D5" s="12" t="n">
        <v>212433</v>
      </c>
      <c r="E5" s="11" t="n">
        <v>678597</v>
      </c>
      <c r="F5" s="12" t="n">
        <v>217778</v>
      </c>
      <c r="G5" s="13" t="n">
        <f aca="false">(C5-E5)/E5</f>
        <v>-0.0309815693261243</v>
      </c>
      <c r="H5" s="14" t="n">
        <f aca="false">(D5-F5)/F5</f>
        <v>-0.0245433423027119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31024</v>
      </c>
      <c r="D6" s="12" t="n">
        <v>11762</v>
      </c>
      <c r="E6" s="11" t="n">
        <v>29400</v>
      </c>
      <c r="F6" s="12" t="n">
        <v>11324</v>
      </c>
      <c r="G6" s="13" t="n">
        <f aca="false">(C6-E6)/E6</f>
        <v>0.0552380952380952</v>
      </c>
      <c r="H6" s="14" t="n">
        <f aca="false">(D6-F6)/F6</f>
        <v>0.0386789120452137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5359236</v>
      </c>
      <c r="D7" s="12" t="n">
        <v>2091005</v>
      </c>
      <c r="E7" s="11" t="n">
        <v>4999147</v>
      </c>
      <c r="F7" s="12" t="n">
        <v>1977257</v>
      </c>
      <c r="G7" s="13" t="n">
        <f aca="false">(C7-E7)/E7</f>
        <v>0.0720300883330696</v>
      </c>
      <c r="H7" s="14" t="n">
        <f aca="false">(D7-F7)/F7</f>
        <v>0.0575281817184109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  <row r="13" customFormat="false" ht="14.25" hidden="false" customHeight="false" outlineLevel="0" collapsed="false">
      <c r="I13" s="3"/>
      <c r="J13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9-09-12T02:53:50Z</dcterms:modified>
  <cp:revision>0</cp:revision>
  <dc:subject/>
  <dc:title/>
</cp:coreProperties>
</file>