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556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18798</v>
      </c>
      <c r="D4" s="12" t="n">
        <v>5045</v>
      </c>
      <c r="E4" s="11" t="n">
        <v>19286</v>
      </c>
      <c r="F4" s="12" t="n">
        <v>5134</v>
      </c>
      <c r="G4" s="13" t="n">
        <f aca="false">(C4-E4)/E4</f>
        <v>-0.0253033288395727</v>
      </c>
      <c r="H4" s="14" t="n">
        <f aca="false">(D4-F4)/F4</f>
        <v>-0.0173354109855863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890201</v>
      </c>
      <c r="D5" s="11" t="n">
        <v>232628</v>
      </c>
      <c r="E5" s="11" t="n">
        <v>916491</v>
      </c>
      <c r="F5" s="11" t="n">
        <v>237894</v>
      </c>
      <c r="G5" s="13" t="n">
        <f aca="false">(C5-E5)/E5</f>
        <v>-0.0286854971843695</v>
      </c>
      <c r="H5" s="14" t="n">
        <f aca="false">(D5-F5)/F5</f>
        <v>-0.0221359092705154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42613</v>
      </c>
      <c r="D6" s="11" t="n">
        <v>11589</v>
      </c>
      <c r="E6" s="11" t="n">
        <v>40439</v>
      </c>
      <c r="F6" s="11" t="n">
        <v>11039</v>
      </c>
      <c r="G6" s="13" t="n">
        <f aca="false">(C6-E6)/E6</f>
        <v>0.0537599841736937</v>
      </c>
      <c r="H6" s="14" t="n">
        <f aca="false">(D6-F6)/F6</f>
        <v>0.0498233535646345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7367602</v>
      </c>
      <c r="D7" s="11" t="n">
        <v>2008366</v>
      </c>
      <c r="E7" s="11" t="n">
        <v>6928970</v>
      </c>
      <c r="F7" s="11" t="n">
        <v>1929823</v>
      </c>
      <c r="G7" s="13" t="n">
        <f aca="false">(C7-E7)/E7</f>
        <v>0.0633040697246488</v>
      </c>
      <c r="H7" s="14" t="n">
        <f aca="false">(D7-F7)/F7</f>
        <v>0.0406995874751208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9-09-12T02:55:52Z</dcterms:modified>
  <cp:revision>0</cp:revision>
  <dc:subject/>
  <dc:title/>
</cp:coreProperties>
</file>