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435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60269</v>
      </c>
      <c r="D4" s="11" t="n">
        <v>4790</v>
      </c>
      <c r="E4" s="11" t="n">
        <v>60724</v>
      </c>
      <c r="F4" s="11" t="n">
        <v>4860</v>
      </c>
      <c r="G4" s="12" t="n">
        <f aca="false">(C4-E4)/E4</f>
        <v>-0.00749291878005402</v>
      </c>
      <c r="H4" s="12" t="n">
        <f aca="false">(D4-F4)/F4</f>
        <v>-0.01440329218107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2869830</v>
      </c>
      <c r="D5" s="11" t="n">
        <v>233255</v>
      </c>
      <c r="E5" s="11" t="n">
        <v>2891504</v>
      </c>
      <c r="F5" s="11" t="n">
        <v>238255</v>
      </c>
      <c r="G5" s="12" t="n">
        <f aca="false">(C5-E5)/E5</f>
        <v>-0.00749575307521622</v>
      </c>
      <c r="H5" s="12" t="n">
        <f aca="false">(D5-F5)/F5</f>
        <v>-0.0209859184487209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30823</v>
      </c>
      <c r="D6" s="11" t="n">
        <v>11480</v>
      </c>
      <c r="E6" s="11" t="n">
        <v>123721</v>
      </c>
      <c r="F6" s="11" t="n">
        <v>10953</v>
      </c>
      <c r="G6" s="12" t="n">
        <f aca="false">(C6-E6)/E6</f>
        <v>0.0574033510883359</v>
      </c>
      <c r="H6" s="12" t="n">
        <f aca="false">(D6-F6)/F6</f>
        <v>0.0481146717794212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23013743</v>
      </c>
      <c r="D7" s="11" t="n">
        <v>2182084</v>
      </c>
      <c r="E7" s="11" t="n">
        <v>21182073</v>
      </c>
      <c r="F7" s="11" t="n">
        <v>1992461</v>
      </c>
      <c r="G7" s="12" t="n">
        <f aca="false">(C7-E7)/E7</f>
        <v>0.0864726507174251</v>
      </c>
      <c r="H7" s="12" t="n">
        <f aca="false">(D7-F7)/F7</f>
        <v>0.0951702442356463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12-18T03:56:44Z</cp:lastPrinted>
  <dcterms:modified xsi:type="dcterms:W3CDTF">2019-03-19T06:59:29Z</dcterms:modified>
  <cp:revision>0</cp:revision>
  <dc:subject/>
  <dc:title/>
</cp:coreProperties>
</file>