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282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35390</v>
      </c>
      <c r="D4" s="11" t="n">
        <v>5423</v>
      </c>
      <c r="E4" s="11" t="n">
        <v>35603</v>
      </c>
      <c r="F4" s="11" t="n">
        <v>5465</v>
      </c>
      <c r="G4" s="12" t="n">
        <f aca="false">(C4-E4)/E4</f>
        <v>-0.00598264191219841</v>
      </c>
      <c r="H4" s="13" t="n">
        <f aca="false">(D4-F4)/F4</f>
        <v>-0.00768526989935956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683801</v>
      </c>
      <c r="D5" s="14" t="n">
        <v>261123</v>
      </c>
      <c r="E5" s="14" t="n">
        <v>1690535.2</v>
      </c>
      <c r="F5" s="14" t="n">
        <v>262913.2</v>
      </c>
      <c r="G5" s="12" t="n">
        <f aca="false">(C5-E5)/E5</f>
        <v>-0.00398347221637263</v>
      </c>
      <c r="H5" s="13" t="n">
        <f aca="false">(D5-F5)/F5</f>
        <v>-0.0068090913655153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74638</v>
      </c>
      <c r="D6" s="11" t="n">
        <v>10483</v>
      </c>
      <c r="E6" s="11" t="n">
        <v>70896.0001196011</v>
      </c>
      <c r="F6" s="11" t="n">
        <v>10217</v>
      </c>
      <c r="G6" s="12" t="n">
        <f aca="false">(C6-E6)/E6</f>
        <v>0.0527815373799117</v>
      </c>
      <c r="H6" s="13" t="n">
        <f aca="false">(D6-F6)/F6</f>
        <v>0.026035039639816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2796945</v>
      </c>
      <c r="D7" s="11" t="n">
        <v>1782110</v>
      </c>
      <c r="E7" s="11" t="n">
        <v>11834493</v>
      </c>
      <c r="F7" s="11" t="n">
        <v>1696763</v>
      </c>
      <c r="G7" s="12" t="n">
        <f aca="false">(C7-E7)/E7</f>
        <v>0.0813260018828014</v>
      </c>
      <c r="H7" s="13" t="n">
        <f aca="false">(D7-F7)/F7</f>
        <v>0.050299894563943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8-31T07:04:45Z</dcterms:modified>
  <cp:revision>0</cp:revision>
  <dc:subject/>
  <dc:title/>
</cp:coreProperties>
</file>