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3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5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191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19286.3465</v>
      </c>
      <c r="D4" s="11" t="n">
        <v>5134.3465</v>
      </c>
      <c r="E4" s="11" t="n">
        <v>19451</v>
      </c>
      <c r="F4" s="11" t="n">
        <v>5098</v>
      </c>
      <c r="G4" s="12" t="n">
        <f aca="false">(C4-E4)/E4</f>
        <v>-0.00846504035782224</v>
      </c>
      <c r="H4" s="13" t="n">
        <f aca="false">(D4-F4)/F4</f>
        <v>0.00712956061200464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4" t="n">
        <v>916491.3</v>
      </c>
      <c r="D5" s="14" t="n">
        <v>237894.3</v>
      </c>
      <c r="E5" s="14" t="n">
        <v>922316</v>
      </c>
      <c r="F5" s="14" t="n">
        <v>234836</v>
      </c>
      <c r="G5" s="12" t="n">
        <f aca="false">(C5-E5)/E5</f>
        <v>-0.00631529757696923</v>
      </c>
      <c r="H5" s="13" t="n">
        <f aca="false">(D5-F5)/F5</f>
        <v>0.0130231310361273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5" t="n">
        <v>40439</v>
      </c>
      <c r="D6" s="15" t="n">
        <v>11039</v>
      </c>
      <c r="E6" s="15" t="n">
        <v>38141.352319601</v>
      </c>
      <c r="F6" s="15" t="n">
        <v>10288</v>
      </c>
      <c r="G6" s="12" t="n">
        <f aca="false">(C6-E6)/E6</f>
        <v>0.0602403307870705</v>
      </c>
      <c r="H6" s="13" t="n">
        <f aca="false">(D6-F6)/F6</f>
        <v>0.07299766718507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4" t="n">
        <v>6928970</v>
      </c>
      <c r="D7" s="14" t="n">
        <v>1929823</v>
      </c>
      <c r="E7" s="14" t="n">
        <v>6312706</v>
      </c>
      <c r="F7" s="14" t="n">
        <v>1707808</v>
      </c>
      <c r="G7" s="12" t="n">
        <f aca="false">(C7-E7)/E7</f>
        <v>0.0976227944086102</v>
      </c>
      <c r="H7" s="13" t="n">
        <f aca="false">(D7-F7)/F7</f>
        <v>0.129999976578163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8-05-03T04:03:38Z</cp:lastPrinted>
  <dcterms:modified xsi:type="dcterms:W3CDTF">2018-07-31T02:18:26Z</dcterms:modified>
  <cp:revision>0</cp:revision>
  <dc:subject/>
  <dc:title/>
</cp:coreProperties>
</file>