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040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55864</v>
      </c>
      <c r="D4" s="11" t="n">
        <v>4562</v>
      </c>
      <c r="E4" s="11" t="n">
        <v>56196</v>
      </c>
      <c r="F4" s="11" t="n">
        <v>4586</v>
      </c>
      <c r="G4" s="12" t="n">
        <f aca="false">(C4-E4)/E4</f>
        <v>-0.00590789380027048</v>
      </c>
      <c r="H4" s="13" t="n">
        <f aca="false">(D4-F4)/F4</f>
        <v>-0.00523331879633668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2653249.2</v>
      </c>
      <c r="D5" s="14" t="n">
        <v>209773</v>
      </c>
      <c r="E5" s="14" t="n">
        <v>2667831</v>
      </c>
      <c r="F5" s="14" t="n">
        <v>209870</v>
      </c>
      <c r="G5" s="12" t="n">
        <f aca="false">(C5-E5)/E5</f>
        <v>-0.00546578850009608</v>
      </c>
      <c r="H5" s="13" t="n">
        <f aca="false">(D5-F5)/F5</f>
        <v>-0.000462190880068614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5" t="n">
        <v>112768.000119601</v>
      </c>
      <c r="D6" s="15" t="n">
        <v>10403</v>
      </c>
      <c r="E6" s="15" t="n">
        <v>103158.0355</v>
      </c>
      <c r="F6" s="15" t="n">
        <v>9903</v>
      </c>
      <c r="G6" s="12" t="n">
        <f aca="false">(C6-E6)/E6</f>
        <v>0.0931576931745764</v>
      </c>
      <c r="H6" s="13" t="n">
        <f aca="false">(D6-F6)/F6</f>
        <v>0.0504897505806321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19189612</v>
      </c>
      <c r="D7" s="14" t="n">
        <v>1840925</v>
      </c>
      <c r="E7" s="14" t="n">
        <v>17423648</v>
      </c>
      <c r="F7" s="14" t="n">
        <v>1726378</v>
      </c>
      <c r="G7" s="12" t="n">
        <f aca="false">(C7-E7)/E7</f>
        <v>0.101354435075823</v>
      </c>
      <c r="H7" s="13" t="n">
        <f aca="false">(D7-F7)/F7</f>
        <v>0.0663510540565276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8:30:58Z</dcterms:modified>
  <cp:revision>0</cp:revision>
  <dc:subject/>
  <dc:title/>
</cp:coreProperties>
</file>