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009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51302</v>
      </c>
      <c r="D4" s="11" t="n">
        <v>5625</v>
      </c>
      <c r="E4" s="11" t="n">
        <v>51610</v>
      </c>
      <c r="F4" s="11" t="n">
        <v>5608</v>
      </c>
      <c r="G4" s="12" t="n">
        <f aca="false">(C4-E4)/E4</f>
        <v>-0.00596783569075761</v>
      </c>
      <c r="H4" s="13" t="n">
        <f aca="false">(D4-F4)/F4</f>
        <v>0.00303138373751783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443476.2</v>
      </c>
      <c r="D5" s="14" t="n">
        <v>271739</v>
      </c>
      <c r="E5" s="14" t="n">
        <v>2457961</v>
      </c>
      <c r="F5" s="14" t="n">
        <v>270755</v>
      </c>
      <c r="G5" s="12" t="n">
        <f aca="false">(C5-E5)/E5</f>
        <v>-0.00589301457590247</v>
      </c>
      <c r="H5" s="13" t="n">
        <f aca="false">(D5-F5)/F5</f>
        <v>0.0036342819153847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02365.000119601</v>
      </c>
      <c r="D6" s="11" t="n">
        <v>10296</v>
      </c>
      <c r="E6" s="11" t="n">
        <v>93255.0355</v>
      </c>
      <c r="F6" s="11" t="n">
        <v>9806</v>
      </c>
      <c r="G6" s="12" t="n">
        <f aca="false">(C6-E6)/E6</f>
        <v>0.0976887153680946</v>
      </c>
      <c r="H6" s="13" t="n">
        <f aca="false">(D6-F6)/F6</f>
        <v>0.049969406485825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7348687</v>
      </c>
      <c r="D7" s="14" t="n">
        <v>1748107</v>
      </c>
      <c r="E7" s="14" t="n">
        <v>15697270</v>
      </c>
      <c r="F7" s="14" t="n">
        <v>1639876</v>
      </c>
      <c r="G7" s="12" t="n">
        <f aca="false">(C7-E7)/E7</f>
        <v>0.105204089628324</v>
      </c>
      <c r="H7" s="13" t="n">
        <f aca="false">(D7-F7)/F7</f>
        <v>0.0659995024014011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29:46Z</dcterms:modified>
  <cp:revision>0</cp:revision>
  <dc:subject/>
  <dc:title/>
</cp:coreProperties>
</file>