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2979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5677</v>
      </c>
      <c r="D4" s="11" t="n">
        <v>4687</v>
      </c>
      <c r="E4" s="11" t="n">
        <v>46002</v>
      </c>
      <c r="F4" s="11" t="n">
        <v>4658</v>
      </c>
      <c r="G4" s="12" t="n">
        <f aca="false">(C4-E4)/E4</f>
        <v>-0.00706491022129473</v>
      </c>
      <c r="H4" s="13" t="n">
        <f aca="false">(D4-F4)/F4</f>
        <v>0.00622584800343495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2171737.2</v>
      </c>
      <c r="D5" s="14" t="n">
        <v>217591</v>
      </c>
      <c r="E5" s="14" t="n">
        <v>2187206</v>
      </c>
      <c r="F5" s="14" t="n">
        <v>216911</v>
      </c>
      <c r="G5" s="12" t="n">
        <f aca="false">(C5-E5)/E5</f>
        <v>-0.00707240195939469</v>
      </c>
      <c r="H5" s="13" t="n">
        <f aca="false">(D5-F5)/F5</f>
        <v>0.00313492630618088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92069.0001196011</v>
      </c>
      <c r="D6" s="11" t="n">
        <v>10098</v>
      </c>
      <c r="E6" s="11" t="n">
        <v>83449.0355</v>
      </c>
      <c r="F6" s="11" t="n">
        <v>9124</v>
      </c>
      <c r="G6" s="12" t="n">
        <f aca="false">(C6-E6)/E6</f>
        <v>0.103296156366014</v>
      </c>
      <c r="H6" s="13" t="n">
        <f aca="false">(D6-F6)/F6</f>
        <v>0.10675142481367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15600580</v>
      </c>
      <c r="D7" s="14" t="n">
        <v>1814766</v>
      </c>
      <c r="E7" s="14" t="n">
        <v>14057394</v>
      </c>
      <c r="F7" s="14" t="n">
        <v>1551410</v>
      </c>
      <c r="G7" s="12" t="n">
        <f aca="false">(C7-E7)/E7</f>
        <v>0.109777530600622</v>
      </c>
      <c r="H7" s="13" t="n">
        <f aca="false">(D7-F7)/F7</f>
        <v>0.16975267659741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28:46Z</dcterms:modified>
  <cp:revision>0</cp:revision>
  <dc:subject/>
  <dc:title/>
</cp:coreProperties>
</file>