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948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0990</v>
      </c>
      <c r="D4" s="11" t="n">
        <v>5387</v>
      </c>
      <c r="E4" s="11" t="n">
        <v>41344</v>
      </c>
      <c r="F4" s="11" t="n">
        <v>5399</v>
      </c>
      <c r="G4" s="12" t="n">
        <f aca="false">(C4-E4)/E4</f>
        <v>-0.00856230650154799</v>
      </c>
      <c r="H4" s="13" t="n">
        <f aca="false">(D4-F4)/F4</f>
        <v>-0.0022226338210779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1954146.2</v>
      </c>
      <c r="D5" s="14" t="n">
        <v>263611</v>
      </c>
      <c r="E5" s="14" t="n">
        <v>1970295</v>
      </c>
      <c r="F5" s="14" t="n">
        <v>263394</v>
      </c>
      <c r="G5" s="12" t="n">
        <f aca="false">(C5-E5)/E5</f>
        <v>-0.00819613306636826</v>
      </c>
      <c r="H5" s="13" t="n">
        <f aca="false">(D5-F5)/F5</f>
        <v>0.000823860832061475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81971.000119601</v>
      </c>
      <c r="D6" s="11" t="n">
        <v>11075</v>
      </c>
      <c r="E6" s="11" t="n">
        <v>74325.0355</v>
      </c>
      <c r="F6" s="11" t="n">
        <v>10077</v>
      </c>
      <c r="G6" s="12" t="n">
        <f aca="false">(C6-E6)/E6</f>
        <v>0.102871994182916</v>
      </c>
      <c r="H6" s="13" t="n">
        <f aca="false">(D6-F6)/F6</f>
        <v>0.0990374119281532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3785814</v>
      </c>
      <c r="D7" s="14" t="n">
        <v>1951321</v>
      </c>
      <c r="E7" s="14" t="n">
        <v>12505984</v>
      </c>
      <c r="F7" s="14" t="n">
        <v>1741880</v>
      </c>
      <c r="G7" s="12" t="n">
        <f aca="false">(C7-E7)/E7</f>
        <v>0.102337409035547</v>
      </c>
      <c r="H7" s="13" t="n">
        <f aca="false">(D7-F7)/F7</f>
        <v>0.120238477966335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27:47Z</dcterms:modified>
  <cp:revision>0</cp:revision>
  <dc:subject/>
  <dc:title/>
</cp:coreProperties>
</file>