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1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3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4: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2917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35603</v>
      </c>
      <c r="D4" s="11" t="n">
        <v>5465</v>
      </c>
      <c r="E4" s="11" t="n">
        <v>35945</v>
      </c>
      <c r="F4" s="11" t="n">
        <v>5456</v>
      </c>
      <c r="G4" s="12" t="n">
        <f aca="false">(C4-E4)/E4</f>
        <v>-0.00951453609681458</v>
      </c>
      <c r="H4" s="13" t="n">
        <f aca="false">(D4-F4)/F4</f>
        <v>0.00164956011730205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4" t="n">
        <v>1690535.2</v>
      </c>
      <c r="D5" s="14" t="n">
        <v>262913.2</v>
      </c>
      <c r="E5" s="14" t="n">
        <v>1706901</v>
      </c>
      <c r="F5" s="14" t="n">
        <v>262445</v>
      </c>
      <c r="G5" s="12" t="n">
        <f aca="false">(C5-E5)/E5</f>
        <v>-0.00958801945748467</v>
      </c>
      <c r="H5" s="13" t="n">
        <f aca="false">(D5-F5)/F5</f>
        <v>0.00178399283659438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1" t="n">
        <v>70896.000119601</v>
      </c>
      <c r="D6" s="11" t="n">
        <v>10217</v>
      </c>
      <c r="E6" s="11" t="n">
        <v>64248.0355</v>
      </c>
      <c r="F6" s="11" t="n">
        <v>8841</v>
      </c>
      <c r="G6" s="12" t="n">
        <f aca="false">(C6-E6)/E6</f>
        <v>0.103473430243654</v>
      </c>
      <c r="H6" s="13" t="n">
        <f aca="false">(D6-F6)/F6</f>
        <v>0.155638502431852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4" t="n">
        <v>11834493</v>
      </c>
      <c r="D7" s="14" t="n">
        <v>1696763</v>
      </c>
      <c r="E7" s="14" t="n">
        <v>10764104</v>
      </c>
      <c r="F7" s="14" t="n">
        <v>1473105</v>
      </c>
      <c r="G7" s="12" t="n">
        <f aca="false">(C7-E7)/E7</f>
        <v>0.0994406036953935</v>
      </c>
      <c r="H7" s="13" t="n">
        <f aca="false">(D7-F7)/F7</f>
        <v>0.151827602241524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  <row r="13" customFormat="false" ht="14.25" hidden="false" customHeight="false" outlineLevel="0" collapsed="false">
      <c r="I13" s="3"/>
      <c r="J13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6-09-30T07:59:20Z</cp:lastPrinted>
  <dcterms:modified xsi:type="dcterms:W3CDTF">2018-04-08T08:22:18Z</dcterms:modified>
  <cp:revision>0</cp:revision>
  <dc:subject/>
  <dc:title/>
</cp:coreProperties>
</file>