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70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61093</v>
      </c>
      <c r="D4" s="11" t="n">
        <v>4897</v>
      </c>
      <c r="E4" s="11" t="n">
        <v>61436.3163245552</v>
      </c>
      <c r="F4" s="11" t="n">
        <v>5011.37264266896</v>
      </c>
      <c r="G4" s="12" t="n">
        <f aca="false">(C4-E4)/E4</f>
        <v>-0.00558816584545152</v>
      </c>
      <c r="H4" s="13" t="n">
        <f aca="false">(D4-F4)/F4</f>
        <v>-0.0228226178383024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908032</v>
      </c>
      <c r="D5" s="14" t="n">
        <v>240201</v>
      </c>
      <c r="E5" s="14" t="n">
        <v>2932256.83086618</v>
      </c>
      <c r="F5" s="14" t="n">
        <v>247347.47633369</v>
      </c>
      <c r="G5" s="12" t="n">
        <f aca="false">(C5-E5)/E5</f>
        <v>-0.00826149695046348</v>
      </c>
      <c r="H5" s="13" t="n">
        <f aca="false">(D5-F5)/F5</f>
        <v>-0.0288924570390572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13360</v>
      </c>
      <c r="D6" s="11" t="n">
        <v>10201</v>
      </c>
      <c r="E6" s="11" t="n">
        <v>107730.708021019</v>
      </c>
      <c r="F6" s="11" t="n">
        <v>9541.84193363217</v>
      </c>
      <c r="G6" s="12" t="n">
        <f aca="false">(C6-E6)/E6</f>
        <v>0.0522533647312812</v>
      </c>
      <c r="H6" s="13" t="n">
        <f aca="false">(D6-F6)/F6</f>
        <v>0.0690807991740561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9258259</v>
      </c>
      <c r="D7" s="14" t="n">
        <v>1834611</v>
      </c>
      <c r="E7" s="14" t="n">
        <v>18268013.0364809</v>
      </c>
      <c r="F7" s="14" t="n">
        <v>1712544.59763499</v>
      </c>
      <c r="G7" s="12" t="n">
        <f aca="false">(C7-E7)/E7</f>
        <v>0.054206550079727</v>
      </c>
      <c r="H7" s="13" t="n">
        <f aca="false">(D7-F7)/F7</f>
        <v>0.0712777947701841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7:42:25Z</dcterms:modified>
  <cp:revision>0</cp:revision>
  <dc:subject/>
  <dc:title/>
</cp:coreProperties>
</file>