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_);[RED]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2675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56196</v>
      </c>
      <c r="D4" s="11" t="n">
        <v>4586</v>
      </c>
      <c r="E4" s="11" t="n">
        <v>56424.9434710665</v>
      </c>
      <c r="F4" s="11" t="n">
        <v>4691.64266694673</v>
      </c>
      <c r="G4" s="12" t="n">
        <f aca="false">(C4-E4)/E4</f>
        <v>-0.00405748693720735</v>
      </c>
      <c r="H4" s="13" t="n">
        <f aca="false">(D4-F4)/F4</f>
        <v>-0.0225172022777858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1" t="n">
        <v>2667831</v>
      </c>
      <c r="D5" s="11" t="n">
        <v>209870</v>
      </c>
      <c r="E5" s="11" t="n">
        <v>2684909.35453249</v>
      </c>
      <c r="F5" s="11" t="n">
        <v>216572.975803341</v>
      </c>
      <c r="G5" s="12" t="n">
        <f aca="false">(C5-E5)/E5</f>
        <v>-0.00636086819976247</v>
      </c>
      <c r="H5" s="13" t="n">
        <f aca="false">(D5-F5)/F5</f>
        <v>-0.0309501948637731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4" t="n">
        <v>103159</v>
      </c>
      <c r="D6" s="14" t="n">
        <v>9903</v>
      </c>
      <c r="E6" s="14" t="n">
        <v>98188.8660873864</v>
      </c>
      <c r="F6" s="14" t="n">
        <v>9333.18906182576</v>
      </c>
      <c r="G6" s="12" t="n">
        <f aca="false">(C6-E6)/E6</f>
        <v>0.05061810071409</v>
      </c>
      <c r="H6" s="13" t="n">
        <f aca="false">(D6-F6)/F6</f>
        <v>0.0610521156701798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1" t="n">
        <v>17423648</v>
      </c>
      <c r="D7" s="11" t="n">
        <v>1726378</v>
      </c>
      <c r="E7" s="11" t="n">
        <v>16555468.4388459</v>
      </c>
      <c r="F7" s="11" t="n">
        <v>1622617.92322116</v>
      </c>
      <c r="G7" s="12" t="n">
        <f aca="false">(C7-E7)/E7</f>
        <v>0.0524406521241642</v>
      </c>
      <c r="H7" s="13" t="n">
        <f aca="false">(D7-F7)/F7</f>
        <v>0.0639460930968046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6-09-30T07:59:20Z</cp:lastPrinted>
  <dcterms:modified xsi:type="dcterms:W3CDTF">2018-04-08T07:40:40Z</dcterms:modified>
  <cp:revision>0</cp:revision>
  <dc:subject/>
  <dc:title/>
</cp:coreProperties>
</file>