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405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55479</v>
      </c>
      <c r="D4" s="12" t="n">
        <v>4511</v>
      </c>
      <c r="E4" s="11" t="n">
        <v>55864</v>
      </c>
      <c r="F4" s="11" t="n">
        <v>4562</v>
      </c>
      <c r="G4" s="13" t="n">
        <f aca="false">(C4-E4)/E4</f>
        <v>-0.00689173707575541</v>
      </c>
      <c r="H4" s="13" t="n">
        <f aca="false">(D4-F4)/F4</f>
        <v>-0.0111793073213503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2636575</v>
      </c>
      <c r="D5" s="12" t="n">
        <v>205695</v>
      </c>
      <c r="E5" s="11" t="n">
        <v>2653249.2</v>
      </c>
      <c r="F5" s="11" t="n">
        <v>209773</v>
      </c>
      <c r="G5" s="13" t="n">
        <f aca="false">(C5-E5)/E5</f>
        <v>-0.00628444550176447</v>
      </c>
      <c r="H5" s="13" t="n">
        <f aca="false">(D5-F5)/F5</f>
        <v>-0.0194400613997035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119343</v>
      </c>
      <c r="D6" s="12" t="n">
        <v>10891</v>
      </c>
      <c r="E6" s="11" t="n">
        <v>112768.000119601</v>
      </c>
      <c r="F6" s="11" t="n">
        <v>10403</v>
      </c>
      <c r="G6" s="13" t="n">
        <f aca="false">(C6-E6)/E6</f>
        <v>0.0583055465506666</v>
      </c>
      <c r="H6" s="13" t="n">
        <f aca="false">(D6-F6)/F6</f>
        <v>0.0469095453234644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20831659</v>
      </c>
      <c r="D7" s="12" t="n">
        <v>2010925</v>
      </c>
      <c r="E7" s="11" t="n">
        <v>19189612</v>
      </c>
      <c r="F7" s="11" t="n">
        <v>1840925</v>
      </c>
      <c r="G7" s="13" t="n">
        <f aca="false">(C7-E7)/E7</f>
        <v>0.0855695779570739</v>
      </c>
      <c r="H7" s="13" t="n">
        <f aca="false">(D7-F7)/F7</f>
        <v>0.0923448809701645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8-12-18T03:56:44Z</cp:lastPrinted>
  <dcterms:modified xsi:type="dcterms:W3CDTF">2018-12-18T03:56:46Z</dcterms:modified>
  <cp:revision>0</cp:revision>
  <dc:subject/>
  <dc:title/>
</cp:coreProperties>
</file>