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344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45398</v>
      </c>
      <c r="D4" s="11" t="n">
        <v>4650</v>
      </c>
      <c r="E4" s="12" t="n">
        <v>45677</v>
      </c>
      <c r="F4" s="11" t="n">
        <v>4687</v>
      </c>
      <c r="G4" s="13" t="n">
        <f aca="false">(C4-E4)/E4</f>
        <v>-0.00610810692471047</v>
      </c>
      <c r="H4" s="13" t="n">
        <f aca="false">(D4-F4)/F4</f>
        <v>-0.00789417537870706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2162241</v>
      </c>
      <c r="D5" s="11" t="n">
        <v>216022</v>
      </c>
      <c r="E5" s="12" t="n">
        <v>2171737</v>
      </c>
      <c r="F5" s="11" t="n">
        <v>217591</v>
      </c>
      <c r="G5" s="13" t="n">
        <f aca="false">(C5-E5)/E5</f>
        <v>-0.00437253682190799</v>
      </c>
      <c r="H5" s="13" t="n">
        <f aca="false">(D5-F5)/F5</f>
        <v>-0.00721077618100013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96611</v>
      </c>
      <c r="D6" s="11" t="n">
        <v>10523</v>
      </c>
      <c r="E6" s="12" t="n">
        <v>92069</v>
      </c>
      <c r="F6" s="11" t="n">
        <v>10098</v>
      </c>
      <c r="G6" s="13" t="n">
        <f aca="false">(C6-E6)/E6</f>
        <v>0.0493325657930465</v>
      </c>
      <c r="H6" s="13" t="n">
        <f aca="false">(D6-F6)/F6</f>
        <v>0.0420875420875421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6771843</v>
      </c>
      <c r="D7" s="11" t="n">
        <v>1913943</v>
      </c>
      <c r="E7" s="12" t="n">
        <v>15600580</v>
      </c>
      <c r="F7" s="11" t="n">
        <v>1814766</v>
      </c>
      <c r="G7" s="13" t="n">
        <f aca="false">(C7-E7)/E7</f>
        <v>0.0750781701705962</v>
      </c>
      <c r="H7" s="13" t="n">
        <f aca="false">(D7-F7)/F7</f>
        <v>0.0546500209944423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10-08T08:16:06Z</cp:lastPrinted>
  <dcterms:modified xsi:type="dcterms:W3CDTF">2018-11-06T01:16:56Z</dcterms:modified>
  <cp:revision>0</cp:revision>
  <dc:subject/>
  <dc:title/>
</cp:coreProperties>
</file>