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374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50968</v>
      </c>
      <c r="D4" s="11" t="n">
        <v>5570</v>
      </c>
      <c r="E4" s="11" t="n">
        <v>51302</v>
      </c>
      <c r="F4" s="11" t="n">
        <v>5625</v>
      </c>
      <c r="G4" s="12" t="n">
        <f aca="false">(C4-E4)/E4</f>
        <v>-0.00651046742817044</v>
      </c>
      <c r="H4" s="12" t="n">
        <f aca="false">(D4-F4)/F4</f>
        <v>-0.00977777777777778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1" t="n">
        <v>2430880</v>
      </c>
      <c r="D5" s="11" t="n">
        <v>268639</v>
      </c>
      <c r="E5" s="11" t="n">
        <v>2443476.2</v>
      </c>
      <c r="F5" s="11" t="n">
        <v>271739</v>
      </c>
      <c r="G5" s="12" t="n">
        <f aca="false">(C5-E5)/E5</f>
        <v>-0.00515503281759003</v>
      </c>
      <c r="H5" s="12" t="n">
        <f aca="false">(D5-F5)/F5</f>
        <v>-0.0114080054758426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108452</v>
      </c>
      <c r="D6" s="11" t="n">
        <v>11841</v>
      </c>
      <c r="E6" s="11" t="n">
        <v>102365.000119601</v>
      </c>
      <c r="F6" s="11" t="n">
        <v>10296</v>
      </c>
      <c r="G6" s="12" t="n">
        <f aca="false">(C6-E6)/E6</f>
        <v>0.0594636826384707</v>
      </c>
      <c r="H6" s="12" t="n">
        <f aca="false">(D6-F6)/F6</f>
        <v>0.150058275058275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18820734</v>
      </c>
      <c r="D7" s="11" t="n">
        <v>2048891</v>
      </c>
      <c r="E7" s="11" t="n">
        <v>17348687</v>
      </c>
      <c r="F7" s="11" t="n">
        <v>1748107</v>
      </c>
      <c r="G7" s="12" t="n">
        <f aca="false">(C7-E7)/E7</f>
        <v>0.0848506287536342</v>
      </c>
      <c r="H7" s="12" t="n">
        <f aca="false">(D7-F7)/F7</f>
        <v>0.172062694102821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8-10-08T08:16:06Z</cp:lastPrinted>
  <dcterms:modified xsi:type="dcterms:W3CDTF">2018-11-19T07:48:47Z</dcterms:modified>
  <cp:revision>0</cp:revision>
  <dc:subject/>
  <dc:title/>
</cp:coreProperties>
</file>