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1">
  <si>
    <r>
      <rPr>
        <b val="true"/>
        <sz val="22"/>
        <color rgb="FF000000"/>
        <rFont val="Noto Sans"/>
        <family val="2"/>
      </rPr>
      <t xml:space="preserve">榆林市一二类机动车维修企业</t>
    </r>
    <r>
      <rPr>
        <b val="true"/>
        <sz val="22"/>
        <color rgb="FF000000"/>
        <rFont val="华文中宋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度质量信誉考核结果汇总表</t>
    </r>
  </si>
  <si>
    <t xml:space="preserve">名次序号</t>
  </si>
  <si>
    <t xml:space="preserve">企业名称</t>
  </si>
  <si>
    <t xml:space="preserve">企业管理得分</t>
  </si>
  <si>
    <t xml:space="preserve">人员素质得分</t>
  </si>
  <si>
    <t xml:space="preserve">维修质量得分</t>
  </si>
  <si>
    <t xml:space="preserve">服务质量得分</t>
  </si>
  <si>
    <t xml:space="preserve">安全生产得分</t>
  </si>
  <si>
    <t xml:space="preserve">环境保护得分</t>
  </si>
  <si>
    <t xml:space="preserve">遵章守纪得分</t>
  </si>
  <si>
    <t xml:space="preserve">加分项目</t>
  </si>
  <si>
    <t xml:space="preserve">合计得分</t>
  </si>
  <si>
    <t xml:space="preserve">等级</t>
  </si>
  <si>
    <t xml:space="preserve">神木县恒捷汽贸有限公司</t>
  </si>
  <si>
    <t xml:space="preserve">AAA</t>
  </si>
  <si>
    <t xml:space="preserve">神木县福顺祥汽车服务有限公司</t>
  </si>
  <si>
    <t xml:space="preserve">榆林市榆神工业区天运汽车维修有限公司</t>
  </si>
  <si>
    <t xml:space="preserve">靖边县靖通商贸有限公司</t>
  </si>
  <si>
    <t xml:space="preserve">神木县连达汽车销售服务有限公司</t>
  </si>
  <si>
    <t xml:space="preserve">榆林市阳光汽车发展有限公司</t>
  </si>
  <si>
    <t xml:space="preserve">榆林市庞大乐业汽车销售有限公司</t>
  </si>
  <si>
    <t xml:space="preserve">榆林市庞大华明汽车销售公司</t>
  </si>
  <si>
    <t xml:space="preserve">榆林市隽永汽车销售有限公司</t>
  </si>
  <si>
    <t xml:space="preserve">陕西泉财集团运输有限公司服务分公司</t>
  </si>
  <si>
    <t xml:space="preserve">榆林恒源汽贸有限公司</t>
  </si>
  <si>
    <t xml:space="preserve">榆林市白云汽车销售服务有限公司</t>
  </si>
  <si>
    <t xml:space="preserve">靖边县恒博汽贸有限公司</t>
  </si>
  <si>
    <t xml:space="preserve">榆林市元吉工贸有限公司</t>
  </si>
  <si>
    <t xml:space="preserve">神木县荣杰汽车服务有限公司</t>
  </si>
  <si>
    <t xml:space="preserve">定边县顺康汽车服务有限公司</t>
  </si>
  <si>
    <t xml:space="preserve">横山新广源汽车维修有限公司</t>
  </si>
  <si>
    <t xml:space="preserve">AA</t>
  </si>
  <si>
    <t xml:space="preserve">榆林庞大宏伟汽车销售服务公司</t>
  </si>
  <si>
    <t xml:space="preserve">榆林金麒宝汽车销售服务有限公司</t>
  </si>
  <si>
    <t xml:space="preserve">靖边县超达汽车销售服务有限公司</t>
  </si>
  <si>
    <t xml:space="preserve">榆林市昌泰集团有限责任公司</t>
  </si>
  <si>
    <t xml:space="preserve">榆林凯瑞汽车销售有限公司</t>
  </si>
  <si>
    <t xml:space="preserve">府谷县恒捷汽贸有限公司</t>
  </si>
  <si>
    <t xml:space="preserve">定边县浩义工贸有限公司</t>
  </si>
  <si>
    <t xml:space="preserve">米脂县宏达汽修厂</t>
  </si>
  <si>
    <t xml:space="preserve">府谷县金港汽车服务有限公司</t>
  </si>
  <si>
    <t xml:space="preserve">榆林市伟鹏商贸有限公司</t>
  </si>
  <si>
    <t xml:space="preserve">绥德县黄勇钣金烤漆修理厂</t>
  </si>
  <si>
    <t xml:space="preserve">靖边县东洲汽贸销售有限公司</t>
  </si>
  <si>
    <t xml:space="preserve">榆林运通汽车贸易股份有点公司</t>
  </si>
  <si>
    <t xml:space="preserve">榆林市通力汽修有限责任公司汽修厂</t>
  </si>
  <si>
    <t xml:space="preserve">定边县贺圈镇汪杰汽车维修厂</t>
  </si>
  <si>
    <t xml:space="preserve">榆林市佳泰汽车服务有限公司</t>
  </si>
  <si>
    <t xml:space="preserve">陕西佳豪金鼎汽车服务有限公司</t>
  </si>
  <si>
    <t xml:space="preserve">榆林市恒泰集团绥德汽车维修服务有限公司</t>
  </si>
  <si>
    <t xml:space="preserve">靖边县诚众汽车维修有限公司</t>
  </si>
  <si>
    <t xml:space="preserve">榆林市神木县龙朔汽车销售服务有限公司</t>
  </si>
  <si>
    <t xml:space="preserve">榆林市昊禹汽车贸易有限责任公司</t>
  </si>
  <si>
    <t xml:space="preserve">榆林市鑫福泰汽车维修有限公司</t>
  </si>
  <si>
    <t xml:space="preserve">定边县宇晋汽车销售服务有限公司</t>
  </si>
  <si>
    <t xml:space="preserve">神木县大力士汽车维修有限公司</t>
  </si>
  <si>
    <t xml:space="preserve">榆林市东海汽车贸易有限责任公司</t>
  </si>
  <si>
    <t xml:space="preserve">佳通汽车服务有限公司</t>
  </si>
  <si>
    <t xml:space="preserve">神木市拓达汽车服务有限公司</t>
  </si>
  <si>
    <t xml:space="preserve">靖边县凯达汽车服务有限责任公司</t>
  </si>
  <si>
    <t xml:space="preserve">吴堡县公交出租有限责任公司</t>
  </si>
  <si>
    <t xml:space="preserve">子洲县伟岗汽车维修服务有限公司</t>
  </si>
  <si>
    <t xml:space="preserve">榆林市新北虹汽车服务有限公司</t>
  </si>
  <si>
    <t xml:space="preserve">中国石油天然气运输公司长庆运输分公司</t>
  </si>
  <si>
    <t xml:space="preserve">榆林市榆阳区蓝天汽车服务中心</t>
  </si>
  <si>
    <t xml:space="preserve">榆林市榆阳区利顺德汽车维修中心</t>
  </si>
  <si>
    <t xml:space="preserve">佳县汽车客运有限责任公司修理厂</t>
  </si>
  <si>
    <t xml:space="preserve">子洲县中联汽修厂</t>
  </si>
  <si>
    <t xml:space="preserve">绥德县长运集团长通汽车修理有限公司</t>
  </si>
  <si>
    <t xml:space="preserve">神木县嘉伟汽车服务商贸有限公司</t>
  </si>
  <si>
    <t xml:space="preserve">榆林星悦汇汽车销售服务有限公司</t>
  </si>
  <si>
    <t xml:space="preserve">A</t>
  </si>
  <si>
    <t xml:space="preserve">府谷县万联汽贸有限责任公司</t>
  </si>
  <si>
    <t xml:space="preserve">榆林市米脂县威亚汽车销售服务有限公司</t>
  </si>
  <si>
    <t xml:space="preserve">神木奥奔宝汽车服务有限公司</t>
  </si>
  <si>
    <t xml:space="preserve">榆林华辰商贸有限公司</t>
  </si>
  <si>
    <t xml:space="preserve">榆林市海荣汽车销售服务公司</t>
  </si>
  <si>
    <t xml:space="preserve">榆林市滨海中进有限公司</t>
  </si>
  <si>
    <t xml:space="preserve">神木县利安汽车维修有限公司</t>
  </si>
  <si>
    <t xml:space="preserve">榆林市友诚汽车服务有限公司</t>
  </si>
  <si>
    <t xml:space="preserve">榆林永盛汽贸有限公司</t>
  </si>
  <si>
    <t xml:space="preserve">榆林市双扶江铃服务有限公司</t>
  </si>
  <si>
    <t xml:space="preserve">府谷县新宏泰汽车服务有限公司</t>
  </si>
  <si>
    <t xml:space="preserve">陕西伟华集团正和汽车销售服务有限公司</t>
  </si>
  <si>
    <t xml:space="preserve">榆林市映众汽贸有限公司</t>
  </si>
  <si>
    <t xml:space="preserve">榆林市吉泰尔汽车贸易公司</t>
  </si>
  <si>
    <t xml:space="preserve">榆林市天弘益华汽车贸易有限公司</t>
  </si>
  <si>
    <t xml:space="preserve">榆林兴和汽车销售服务有限公司</t>
  </si>
  <si>
    <t xml:space="preserve">定边县天晨石油工程机械修配公司</t>
  </si>
  <si>
    <t xml:space="preserve">榆林市腾飞汽贸有限公司</t>
  </si>
  <si>
    <t xml:space="preserve">榆林市长安汽车销售有限责任公司</t>
  </si>
  <si>
    <t xml:space="preserve">靖边县永诚工贸有限责任公司</t>
  </si>
  <si>
    <t xml:space="preserve">榆林市杰隆汽车销售服务有限责任公司</t>
  </si>
  <si>
    <t xml:space="preserve">榆林新铭洋丰田汽车销售服务有限公司</t>
  </si>
  <si>
    <t xml:space="preserve">神木县神龙汽修贸易有限公司</t>
  </si>
  <si>
    <t xml:space="preserve">神木县天利汽车维修有限公司</t>
  </si>
  <si>
    <t xml:space="preserve">榆林平安汽车修理厂</t>
  </si>
  <si>
    <t xml:space="preserve">靖边县利通实业有责任限公司</t>
  </si>
  <si>
    <t xml:space="preserve">榆林市靖边县陆之虎汽车服务有限公司</t>
  </si>
  <si>
    <t xml:space="preserve">榆林市阳光汽贸有限公司</t>
  </si>
  <si>
    <t xml:space="preserve">清涧县振通汽车修理厂</t>
  </si>
  <si>
    <t xml:space="preserve">榆林市富腾汽车贸易有限公司</t>
  </si>
  <si>
    <t xml:space="preserve">榆林市润德汽车销售服务有限公司</t>
  </si>
  <si>
    <t xml:space="preserve">陕西嘉信通达汽车服务有限公司</t>
  </si>
  <si>
    <t xml:space="preserve">榆林市榆阳区平安大众汽车修理厂</t>
  </si>
  <si>
    <t xml:space="preserve">榆林市晶鑫汽贸有限公司</t>
  </si>
  <si>
    <t xml:space="preserve">靖边县昌丰工贸有限公司</t>
  </si>
  <si>
    <t xml:space="preserve">靖边县正达工贸有限责任公司</t>
  </si>
  <si>
    <t xml:space="preserve">陕西金岛汽车销售有限公司</t>
  </si>
  <si>
    <t xml:space="preserve">榆林运通汽车服务有限公司</t>
  </si>
  <si>
    <t xml:space="preserve">府谷县恒源汽修服务中心</t>
  </si>
  <si>
    <t xml:space="preserve">府谷县黄河汽修厂</t>
  </si>
  <si>
    <t xml:space="preserve">靖边县久兴亨通商贸有限公司</t>
  </si>
  <si>
    <t xml:space="preserve">靖边县陆殿军汽贸有限公司</t>
  </si>
  <si>
    <t xml:space="preserve">清涧县正兴实业有限责任公司</t>
  </si>
  <si>
    <t xml:space="preserve">神木县葆岚汽车贸易有限公司</t>
  </si>
  <si>
    <t xml:space="preserve">靖边县豪运进口汽车服务有限公司</t>
  </si>
  <si>
    <t xml:space="preserve">榆林市欧亚汽车销售服务有限公司</t>
  </si>
  <si>
    <t xml:space="preserve">靖边县武通车辆服务有限责任公司</t>
  </si>
  <si>
    <t xml:space="preserve">榆林嘉华汽车销售有限公司</t>
  </si>
  <si>
    <t xml:space="preserve">陕西省府谷县鼎盛汽车服务有限责任公司</t>
  </si>
  <si>
    <t xml:space="preserve">靖边县鼎丰汽车维修有限公司</t>
  </si>
  <si>
    <t xml:space="preserve">陕西长丰瑞能实业有限公司</t>
  </si>
  <si>
    <t xml:space="preserve">米脂县万联汽贸有限责任公司</t>
  </si>
  <si>
    <t xml:space="preserve">榆林市塞北汽车服务有限公司</t>
  </si>
  <si>
    <t xml:space="preserve">靖边县小吕商贸有限责任公司</t>
  </si>
  <si>
    <t xml:space="preserve">榆林市长运集团定边县运通客运有限公司汽修厂</t>
  </si>
  <si>
    <t xml:space="preserve">榆林市鑫振汽车服务有限公司</t>
  </si>
  <si>
    <t xml:space="preserve">靖边县智锐商贸有限公司</t>
  </si>
  <si>
    <t xml:space="preserve">榆林市佳福汽车销售服务公司</t>
  </si>
  <si>
    <t xml:space="preserve">榆林市铄通汽车服务有限公司</t>
  </si>
  <si>
    <t xml:space="preserve">榆林市金利汽车销售服务有限公司</t>
  </si>
  <si>
    <t xml:space="preserve">榆林市启明汽车服务有限公司</t>
  </si>
  <si>
    <t xml:space="preserve">神木县天河汽车销售服务有限公司</t>
  </si>
  <si>
    <t xml:space="preserve">神木县驰恒贸易有限公司</t>
  </si>
  <si>
    <t xml:space="preserve">靖边县冯洋汽修厂</t>
  </si>
  <si>
    <t xml:space="preserve">凯丰汽车修理厂</t>
  </si>
  <si>
    <t xml:space="preserve">航宇汽车销售服务有限责任公司</t>
  </si>
  <si>
    <t xml:space="preserve">靖边县恒丰汽车服务有限公司</t>
  </si>
  <si>
    <t xml:space="preserve">榆林市吉安汽车修理服务有限公司</t>
  </si>
  <si>
    <t xml:space="preserve">府谷县华泰汽车运输有限公司汽修厂</t>
  </si>
  <si>
    <t xml:space="preserve">榆林市米脂县飞腾汽车服务有限责任公司</t>
  </si>
  <si>
    <t xml:space="preserve">横山区宏兴汽车修理厂</t>
  </si>
  <si>
    <t xml:space="preserve">靖边县衡艺泽福汽车服务有限公司</t>
  </si>
  <si>
    <t xml:space="preserve">定边县光远工贸有限责任公司</t>
  </si>
  <si>
    <t xml:space="preserve">榆林合众汇金汽车服务有限公司</t>
  </si>
  <si>
    <t xml:space="preserve">神木县吉瑞汽车销售服务有限公司</t>
  </si>
  <si>
    <t xml:space="preserve">神木县友邦汽车维修服务有限公司</t>
  </si>
  <si>
    <t xml:space="preserve">榆林市亚鑫达汽车销售有限公司</t>
  </si>
  <si>
    <t xml:space="preserve">靖边县远通实业有限责任公司</t>
  </si>
  <si>
    <t xml:space="preserve">靖边县晟华汽修有限责任公司</t>
  </si>
  <si>
    <t xml:space="preserve">靖边县鑫达汽贸有限责任公司</t>
  </si>
  <si>
    <t xml:space="preserve">榆林市军地汽车维修有限公司</t>
  </si>
  <si>
    <t xml:space="preserve">榆靖路汽车修理厂</t>
  </si>
  <si>
    <t xml:space="preserve">靖边县世纪星汽车服务有限公司</t>
  </si>
  <si>
    <t xml:space="preserve">榆林市榆阳区海慧达汽车修理厂</t>
  </si>
  <si>
    <t xml:space="preserve">榆林市榆阳区隆顺汽车服务有限公司</t>
  </si>
  <si>
    <t xml:space="preserve">榆林市正大汽车工业贸易有限公司正大轿车维修服务公司</t>
  </si>
  <si>
    <t xml:space="preserve">绥德县万隆汽车销售服务有限公司</t>
  </si>
  <si>
    <t xml:space="preserve">榆林市神功汽车销售服务有限公司</t>
  </si>
  <si>
    <t xml:space="preserve">神木县新银通汽车服务有限公司</t>
  </si>
  <si>
    <t xml:space="preserve">榆林市和欣汽车销售服务有限公司</t>
  </si>
  <si>
    <t xml:space="preserve">榆林市兴源汽贸有限公司汽车修理厂</t>
  </si>
  <si>
    <t xml:space="preserve">榆林盛业工贸有限公司</t>
  </si>
  <si>
    <t xml:space="preserve">靖边县庆达汽贸有限责任公司</t>
  </si>
  <si>
    <t xml:space="preserve">榆林市榆瑞汽车服务有限公司</t>
  </si>
  <si>
    <t xml:space="preserve">榆林市榆阳区祥和汽车修理厂</t>
  </si>
  <si>
    <t xml:space="preserve">靖边县富源汽车维修有限公司</t>
  </si>
  <si>
    <t xml:space="preserve">榆林东鑫汽车服务有限公司</t>
  </si>
  <si>
    <t xml:space="preserve">府谷县昊驰工贸有限责任公司</t>
  </si>
  <si>
    <t xml:space="preserve">米脂县龙腾汽修有限责任公司</t>
  </si>
  <si>
    <t xml:space="preserve">靖边县源顺汽车维修服务有限公司</t>
  </si>
  <si>
    <t xml:space="preserve">府谷县兴府汽车修理厂</t>
  </si>
  <si>
    <t xml:space="preserve">陕西神木大通汽车有限公司</t>
  </si>
  <si>
    <t xml:space="preserve">榆林市远洋汽车销售服务有限公司</t>
  </si>
  <si>
    <t xml:space="preserve">神木县冀盛汽车贸易有限公司</t>
  </si>
  <si>
    <t xml:space="preserve">榆林市田和汽贸有限公司</t>
  </si>
  <si>
    <t xml:space="preserve">榆林市榆阳区新弘伟汽车修理厂</t>
  </si>
  <si>
    <t xml:space="preserve">榆林市榆阳区丰达之星汽车修理厂</t>
  </si>
  <si>
    <t xml:space="preserve">东风汽车公司陕西榆林技术服务站</t>
  </si>
  <si>
    <t xml:space="preserve">榆林市榆阳区迎宾汽车修理厂</t>
  </si>
  <si>
    <t xml:space="preserve">榆林市凯恒汽车服务有限公司</t>
  </si>
  <si>
    <t xml:space="preserve">榆林浩源汽贸有限公司</t>
  </si>
  <si>
    <t xml:space="preserve">榆林市亿永丰汽车服务有限公司</t>
  </si>
  <si>
    <t xml:space="preserve">榆阳区百达汽修中心</t>
  </si>
  <si>
    <t xml:space="preserve">榆林市源康汽车服务有限公司</t>
  </si>
  <si>
    <t xml:space="preserve">榆林市福顺汽车销售服务有限公司</t>
  </si>
  <si>
    <t xml:space="preserve">榆林市长安铃木汽车销售服务有限公司</t>
  </si>
  <si>
    <t xml:space="preserve">榆林市多快好省汽车服务有限公司</t>
  </si>
  <si>
    <t xml:space="preserve">榆林市榆阳区欧亚汽车维修有限公司</t>
  </si>
  <si>
    <t xml:space="preserve">横山县通达汽车修理厂</t>
  </si>
  <si>
    <t xml:space="preserve">靖边县富源运输有限责任公司</t>
  </si>
  <si>
    <t xml:space="preserve">久兴汽修厂</t>
  </si>
  <si>
    <t xml:space="preserve">榆林市榆阳区奥诚汽车服务有限公司</t>
  </si>
  <si>
    <t xml:space="preserve">府谷县远洋汽车销售服务有限责任公司</t>
  </si>
  <si>
    <t xml:space="preserve">榆林市银州汽车运输有限公司汽修厂</t>
  </si>
  <si>
    <t xml:space="preserve">绥德县万安汽贸有限责任公司</t>
  </si>
  <si>
    <t xml:space="preserve">靖边县恒靖汽车服务有限公司</t>
  </si>
  <si>
    <t xml:space="preserve">靖边县富达汽车维修服务有限公司</t>
  </si>
  <si>
    <t xml:space="preserve">榆林市阳光汽车运输有限责任公司</t>
  </si>
  <si>
    <t xml:space="preserve">神木县大砭窑汽车维修厂</t>
  </si>
  <si>
    <t xml:space="preserve">神木县大柳塔飞龙汽车维修有限公司</t>
  </si>
  <si>
    <t xml:space="preserve">陕西省日鼎汽车销售服务有限公司</t>
  </si>
  <si>
    <t xml:space="preserve">榆林龙士达汽车服务有限公司</t>
  </si>
  <si>
    <t xml:space="preserve">榆林航天九州汽车销售服务有限公司</t>
  </si>
  <si>
    <t xml:space="preserve">榆林德泰汽车销售服务有限公司</t>
  </si>
  <si>
    <t xml:space="preserve">榆林市恒通汽车服务有限公司</t>
  </si>
  <si>
    <t xml:space="preserve">榆林天宇汽车服务有限公司</t>
  </si>
  <si>
    <t xml:space="preserve">榆林市奥森汽贸有限责任公司</t>
  </si>
  <si>
    <t xml:space="preserve">榆林高新丰田汽车销售服务有限公司</t>
  </si>
  <si>
    <t xml:space="preserve">榆林东方集团福星汽车销售服务有限公司</t>
  </si>
  <si>
    <t xml:space="preserve">榆林市金易达汽车销售服务有限公司</t>
  </si>
  <si>
    <t xml:space="preserve">陕西华兴盛世汽车贸易有限公司</t>
  </si>
  <si>
    <t xml:space="preserve">陕西华兴盛誉汽车贸易有限公司</t>
  </si>
  <si>
    <t xml:space="preserve">榆林市恒丰汽贸有限公司</t>
  </si>
  <si>
    <t xml:space="preserve">榆林恒力商贸有限公司</t>
  </si>
  <si>
    <t xml:space="preserve">榆林市志成商贸有限公司</t>
  </si>
  <si>
    <t xml:space="preserve">榆林市东洲兴达汽车销售服务有限公司</t>
  </si>
  <si>
    <t xml:space="preserve">榆林市榆阳区芊森坊汽车生活馆</t>
  </si>
  <si>
    <t xml:space="preserve">榆林市众凯汽车服务有限公司</t>
  </si>
  <si>
    <t xml:space="preserve">榆林市东昇汽贸有限责任公司</t>
  </si>
  <si>
    <t xml:space="preserve">靖边县恒安华泰实业有限公司</t>
  </si>
  <si>
    <t xml:space="preserve">定边县顺天祥源汽车服务有限公司</t>
  </si>
  <si>
    <t xml:space="preserve">绥德县安顺汽车维修服务有限公司</t>
  </si>
  <si>
    <t xml:space="preserve">定边县明升工贸有限公司</t>
  </si>
  <si>
    <t xml:space="preserve">绥德县欣达汽车服务有限责任公司</t>
  </si>
  <si>
    <t xml:space="preserve">绥德县博大汽贸有限公司</t>
  </si>
  <si>
    <t xml:space="preserve">定边县耀明石化汽车维修服务有限公司</t>
  </si>
  <si>
    <t xml:space="preserve">靖边县新世纪工贸有限公司</t>
  </si>
  <si>
    <t xml:space="preserve">榆林市正大汽车工业贸易有限责任公司新正大汽车维修养护中心</t>
  </si>
  <si>
    <t xml:space="preserve">榆林市榆阳区鑫垚汽修厂</t>
  </si>
  <si>
    <t xml:space="preserve">宏达汽车服务公司</t>
  </si>
  <si>
    <t xml:space="preserve">B</t>
  </si>
  <si>
    <t xml:space="preserve">恒旗汽车修理厂</t>
  </si>
  <si>
    <t xml:space="preserve">榆林市盛华工贸有限公司</t>
  </si>
  <si>
    <t xml:space="preserve">靖边县申达汽车服务有限公司</t>
  </si>
  <si>
    <t xml:space="preserve">榆林市博润汽车服务有限公司</t>
  </si>
  <si>
    <t xml:space="preserve">横山县东之星汽车服务有限公司</t>
  </si>
  <si>
    <t xml:space="preserve">榆林泓易汽车销售有限责任公司</t>
  </si>
  <si>
    <t xml:space="preserve">靖边县赛通汽车贸易有限责任公司王家庙分公司</t>
  </si>
  <si>
    <t xml:space="preserve">神木县明泰汽车销售服务有限公司</t>
  </si>
  <si>
    <t xml:space="preserve">靖边县万达龙腾工贸有限公司</t>
  </si>
  <si>
    <t xml:space="preserve">神木县朝阳汽贸服务有限公司</t>
  </si>
  <si>
    <t xml:space="preserve">榆林金益汽车销售有限公司</t>
  </si>
  <si>
    <t xml:space="preserve">靖边县汇鑫汽车有限公司</t>
  </si>
  <si>
    <t xml:space="preserve">新增</t>
  </si>
  <si>
    <t xml:space="preserve">榆林市宝德有限公司</t>
  </si>
  <si>
    <t xml:space="preserve">榆林市海源汽车服务有限公司</t>
  </si>
  <si>
    <t xml:space="preserve">榆林市宝星汽车服务有限公司</t>
  </si>
  <si>
    <t xml:space="preserve">榆林市宝润汽车服务有限公司</t>
  </si>
  <si>
    <t xml:space="preserve">榆林市润安汽车销售服务有限公司</t>
  </si>
  <si>
    <t xml:space="preserve">榆林市荣渡商贸有限公司</t>
  </si>
  <si>
    <t xml:space="preserve">榆林德尔优汽车销售有限公司</t>
  </si>
  <si>
    <t xml:space="preserve">榆林市瑞泰汽车销售服务有限公司</t>
  </si>
  <si>
    <t xml:space="preserve">榆林佳日集团物流有限公司</t>
  </si>
  <si>
    <t xml:space="preserve">榆林市榆阳区鼎顺汽车修理有限公司</t>
  </si>
  <si>
    <t xml:space="preserve">歇业</t>
  </si>
  <si>
    <t xml:space="preserve">榆林市榆阳区宏腾汽车修理厂</t>
  </si>
  <si>
    <t xml:space="preserve">榆阳区三元汽车维修中心</t>
  </si>
  <si>
    <t xml:space="preserve">榆林市榆阳区巨鑫机械车辆修理厂</t>
  </si>
  <si>
    <t xml:space="preserve">榆林市中冀汽车销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E1:AP245"/>
  <sheetViews>
    <sheetView showFormulas="false" showGridLines="true" showRowColHeaders="true" showZeros="true" rightToLeft="false" tabSelected="true" showOutlineSymbols="true" defaultGridColor="true" view="normal" topLeftCell="AE1" colorId="64" zoomScale="75" zoomScaleNormal="75" zoomScalePageLayoutView="100" workbookViewId="0">
      <selection pane="topLeft" activeCell="AE1" activeCellId="0" sqref="AE1:AP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74"/>
    <col collapsed="false" customWidth="true" hidden="true" outlineLevel="0" max="2" min="2" style="1" width="6.75"/>
    <col collapsed="false" customWidth="false" hidden="true" outlineLevel="0" max="3" min="3" style="1" width="8.99"/>
    <col collapsed="false" customWidth="true" hidden="true" outlineLevel="0" max="4" min="4" style="1" width="5.36"/>
    <col collapsed="false" customWidth="true" hidden="true" outlineLevel="0" max="5" min="5" style="1" width="4.62"/>
    <col collapsed="false" customWidth="true" hidden="true" outlineLevel="0" max="11" min="6" style="1" width="0.62"/>
    <col collapsed="false" customWidth="true" hidden="true" outlineLevel="0" max="12" min="12" style="1" width="0.36"/>
    <col collapsed="false" customWidth="true" hidden="true" outlineLevel="0" max="17" min="13" style="1" width="0.62"/>
    <col collapsed="false" customWidth="true" hidden="true" outlineLevel="0" max="18" min="18" style="1" width="0.12"/>
    <col collapsed="false" customWidth="true" hidden="true" outlineLevel="0" max="30" min="19" style="1" width="0.62"/>
    <col collapsed="false" customWidth="true" hidden="false" outlineLevel="0" max="31" min="31" style="1" width="4.62"/>
    <col collapsed="false" customWidth="true" hidden="false" outlineLevel="0" max="32" min="32" style="1" width="62.62"/>
    <col collapsed="false" customWidth="true" hidden="false" outlineLevel="0" max="42" min="33" style="1" width="9.24"/>
    <col collapsed="false" customWidth="false" hidden="false" outlineLevel="0" max="257" min="43" style="1" width="8.99"/>
  </cols>
  <sheetData>
    <row r="1" customFormat="false" ht="54.95" hidden="false" customHeight="true" outlineLevel="0" collapsed="false">
      <c r="AE1" s="2" t="s">
        <v>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5" hidden="false" customHeight="true" outlineLevel="0" collapsed="false">
      <c r="AE2" s="3" t="s">
        <v>1</v>
      </c>
      <c r="AF2" s="3" t="s">
        <v>2</v>
      </c>
      <c r="AG2" s="3" t="s">
        <v>3</v>
      </c>
      <c r="AH2" s="3" t="s">
        <v>4</v>
      </c>
      <c r="AI2" s="3" t="s">
        <v>5</v>
      </c>
      <c r="AJ2" s="3" t="s">
        <v>6</v>
      </c>
      <c r="AK2" s="3" t="s">
        <v>7</v>
      </c>
      <c r="AL2" s="3" t="s">
        <v>8</v>
      </c>
      <c r="AM2" s="3" t="s">
        <v>9</v>
      </c>
      <c r="AN2" s="3" t="s">
        <v>10</v>
      </c>
      <c r="AO2" s="3" t="s">
        <v>11</v>
      </c>
      <c r="AP2" s="3" t="s">
        <v>12</v>
      </c>
    </row>
    <row r="3" s="4" customFormat="true" ht="33" hidden="false" customHeight="true" outlineLevel="0" collapsed="false">
      <c r="AE3" s="5" t="n">
        <v>1</v>
      </c>
      <c r="AF3" s="6" t="s">
        <v>13</v>
      </c>
      <c r="AG3" s="6" t="n">
        <v>50</v>
      </c>
      <c r="AH3" s="6" t="n">
        <v>100</v>
      </c>
      <c r="AI3" s="6" t="n">
        <v>200</v>
      </c>
      <c r="AJ3" s="6" t="n">
        <v>150</v>
      </c>
      <c r="AK3" s="6" t="n">
        <v>150</v>
      </c>
      <c r="AL3" s="6" t="n">
        <v>200</v>
      </c>
      <c r="AM3" s="6" t="n">
        <v>100</v>
      </c>
      <c r="AN3" s="6" t="n">
        <v>10</v>
      </c>
      <c r="AO3" s="6" t="n">
        <f aca="false">SUM(AG3:AN3)</f>
        <v>960</v>
      </c>
      <c r="AP3" s="7" t="s">
        <v>14</v>
      </c>
    </row>
    <row r="4" s="4" customFormat="true" ht="33" hidden="false" customHeight="true" outlineLevel="0" collapsed="false">
      <c r="AE4" s="5" t="n">
        <v>2</v>
      </c>
      <c r="AF4" s="6" t="s">
        <v>15</v>
      </c>
      <c r="AG4" s="7" t="n">
        <v>50</v>
      </c>
      <c r="AH4" s="7" t="n">
        <v>100</v>
      </c>
      <c r="AI4" s="7" t="n">
        <v>200</v>
      </c>
      <c r="AJ4" s="7" t="n">
        <v>150</v>
      </c>
      <c r="AK4" s="7" t="n">
        <v>150</v>
      </c>
      <c r="AL4" s="7" t="n">
        <v>200</v>
      </c>
      <c r="AM4" s="7" t="n">
        <v>100</v>
      </c>
      <c r="AN4" s="7" t="n">
        <v>10</v>
      </c>
      <c r="AO4" s="7" t="n">
        <f aca="false">SUM(AG4:AN4)</f>
        <v>960</v>
      </c>
      <c r="AP4" s="7" t="s">
        <v>14</v>
      </c>
    </row>
    <row r="5" s="4" customFormat="true" ht="33" hidden="false" customHeight="true" outlineLevel="0" collapsed="false">
      <c r="AE5" s="5" t="n">
        <v>3</v>
      </c>
      <c r="AF5" s="6" t="s">
        <v>16</v>
      </c>
      <c r="AG5" s="7" t="n">
        <v>50</v>
      </c>
      <c r="AH5" s="7" t="n">
        <v>90</v>
      </c>
      <c r="AI5" s="7" t="n">
        <v>200</v>
      </c>
      <c r="AJ5" s="7" t="n">
        <v>150</v>
      </c>
      <c r="AK5" s="7" t="n">
        <v>150</v>
      </c>
      <c r="AL5" s="7" t="n">
        <v>200</v>
      </c>
      <c r="AM5" s="7" t="n">
        <v>100</v>
      </c>
      <c r="AN5" s="7" t="n">
        <v>10</v>
      </c>
      <c r="AO5" s="7" t="n">
        <f aca="false">SUM(AG5:AN5)</f>
        <v>950</v>
      </c>
      <c r="AP5" s="7" t="s">
        <v>14</v>
      </c>
    </row>
    <row r="6" s="4" customFormat="true" ht="33" hidden="false" customHeight="true" outlineLevel="0" collapsed="false">
      <c r="AE6" s="5" t="n">
        <v>4</v>
      </c>
      <c r="AF6" s="8" t="s">
        <v>17</v>
      </c>
      <c r="AG6" s="8" t="n">
        <v>50</v>
      </c>
      <c r="AH6" s="8" t="n">
        <v>85</v>
      </c>
      <c r="AI6" s="8" t="n">
        <v>171</v>
      </c>
      <c r="AJ6" s="8" t="n">
        <v>185</v>
      </c>
      <c r="AK6" s="8" t="n">
        <v>135</v>
      </c>
      <c r="AL6" s="8" t="n">
        <v>130</v>
      </c>
      <c r="AM6" s="8" t="n">
        <v>137</v>
      </c>
      <c r="AN6" s="8" t="n">
        <v>50</v>
      </c>
      <c r="AO6" s="8" t="n">
        <v>943</v>
      </c>
      <c r="AP6" s="5" t="s">
        <v>14</v>
      </c>
    </row>
    <row r="7" s="4" customFormat="true" ht="33" hidden="false" customHeight="true" outlineLevel="0" collapsed="false">
      <c r="AE7" s="8" t="n">
        <v>5</v>
      </c>
      <c r="AF7" s="6" t="s">
        <v>18</v>
      </c>
      <c r="AG7" s="7" t="n">
        <v>50</v>
      </c>
      <c r="AH7" s="7" t="n">
        <v>90</v>
      </c>
      <c r="AI7" s="7" t="n">
        <v>190</v>
      </c>
      <c r="AJ7" s="7" t="n">
        <v>140</v>
      </c>
      <c r="AK7" s="7" t="n">
        <v>120</v>
      </c>
      <c r="AL7" s="7" t="n">
        <v>195</v>
      </c>
      <c r="AM7" s="7" t="n">
        <v>140</v>
      </c>
      <c r="AN7" s="7" t="n">
        <v>5</v>
      </c>
      <c r="AO7" s="7" t="n">
        <f aca="false">SUM(AG7:AN7)</f>
        <v>930</v>
      </c>
      <c r="AP7" s="7" t="s">
        <v>14</v>
      </c>
    </row>
    <row r="8" s="4" customFormat="true" ht="33" hidden="false" customHeight="true" outlineLevel="0" collapsed="false">
      <c r="AE8" s="8" t="n">
        <v>6</v>
      </c>
      <c r="AF8" s="6" t="s">
        <v>19</v>
      </c>
      <c r="AG8" s="7" t="n">
        <v>45</v>
      </c>
      <c r="AH8" s="7" t="n">
        <v>70</v>
      </c>
      <c r="AI8" s="7" t="n">
        <v>180</v>
      </c>
      <c r="AJ8" s="7" t="n">
        <v>200</v>
      </c>
      <c r="AK8" s="7" t="n">
        <v>130</v>
      </c>
      <c r="AL8" s="7" t="n">
        <v>150</v>
      </c>
      <c r="AM8" s="7" t="n">
        <v>150</v>
      </c>
      <c r="AN8" s="7"/>
      <c r="AO8" s="7" t="n">
        <f aca="false">SUM(AG8:AN8)</f>
        <v>925</v>
      </c>
      <c r="AP8" s="7" t="s">
        <v>14</v>
      </c>
    </row>
    <row r="9" s="4" customFormat="true" ht="33" hidden="false" customHeight="true" outlineLevel="0" collapsed="false">
      <c r="AE9" s="8" t="n">
        <v>7</v>
      </c>
      <c r="AF9" s="6" t="s">
        <v>20</v>
      </c>
      <c r="AG9" s="7" t="n">
        <v>50</v>
      </c>
      <c r="AH9" s="7" t="n">
        <v>89</v>
      </c>
      <c r="AI9" s="7" t="n">
        <v>200</v>
      </c>
      <c r="AJ9" s="7" t="n">
        <v>140</v>
      </c>
      <c r="AK9" s="7" t="n">
        <v>150</v>
      </c>
      <c r="AL9" s="7" t="n">
        <v>160</v>
      </c>
      <c r="AM9" s="7" t="n">
        <v>120</v>
      </c>
      <c r="AN9" s="7" t="n">
        <v>10</v>
      </c>
      <c r="AO9" s="7" t="n">
        <f aca="false">SUM(AG9:AN9)</f>
        <v>919</v>
      </c>
      <c r="AP9" s="7" t="s">
        <v>14</v>
      </c>
    </row>
    <row r="10" s="4" customFormat="true" ht="33" hidden="false" customHeight="true" outlineLevel="0" collapsed="false">
      <c r="AE10" s="8" t="n">
        <v>8</v>
      </c>
      <c r="AF10" s="6" t="s">
        <v>21</v>
      </c>
      <c r="AG10" s="7" t="n">
        <v>50</v>
      </c>
      <c r="AH10" s="7" t="n">
        <v>89</v>
      </c>
      <c r="AI10" s="7" t="n">
        <v>200</v>
      </c>
      <c r="AJ10" s="7" t="n">
        <v>140</v>
      </c>
      <c r="AK10" s="7" t="n">
        <v>150</v>
      </c>
      <c r="AL10" s="7" t="n">
        <v>160</v>
      </c>
      <c r="AM10" s="7" t="n">
        <v>120</v>
      </c>
      <c r="AN10" s="7" t="n">
        <v>9</v>
      </c>
      <c r="AO10" s="7" t="n">
        <f aca="false">SUM(AG10:AN10)</f>
        <v>918</v>
      </c>
      <c r="AP10" s="7" t="s">
        <v>14</v>
      </c>
    </row>
    <row r="11" s="4" customFormat="true" ht="33" hidden="false" customHeight="true" outlineLevel="0" collapsed="false">
      <c r="AE11" s="8" t="n">
        <v>9</v>
      </c>
      <c r="AF11" s="6" t="s">
        <v>22</v>
      </c>
      <c r="AG11" s="7" t="n">
        <v>50</v>
      </c>
      <c r="AH11" s="7" t="n">
        <v>80</v>
      </c>
      <c r="AI11" s="7" t="n">
        <v>167</v>
      </c>
      <c r="AJ11" s="7" t="n">
        <v>185</v>
      </c>
      <c r="AK11" s="7" t="n">
        <v>120</v>
      </c>
      <c r="AL11" s="7" t="n">
        <v>132</v>
      </c>
      <c r="AM11" s="7" t="n">
        <v>130</v>
      </c>
      <c r="AN11" s="7" t="n">
        <v>50</v>
      </c>
      <c r="AO11" s="7" t="n">
        <f aca="false">SUM(AG11:AN11)</f>
        <v>914</v>
      </c>
      <c r="AP11" s="7" t="s">
        <v>14</v>
      </c>
    </row>
    <row r="12" s="4" customFormat="true" ht="33" hidden="false" customHeight="true" outlineLevel="0" collapsed="false">
      <c r="AE12" s="8" t="n">
        <v>10</v>
      </c>
      <c r="AF12" s="6" t="s">
        <v>23</v>
      </c>
      <c r="AG12" s="7" t="n">
        <v>50</v>
      </c>
      <c r="AH12" s="7" t="n">
        <v>62</v>
      </c>
      <c r="AI12" s="7" t="n">
        <v>145</v>
      </c>
      <c r="AJ12" s="7" t="n">
        <v>200</v>
      </c>
      <c r="AK12" s="7" t="n">
        <v>150</v>
      </c>
      <c r="AL12" s="7" t="n">
        <v>130</v>
      </c>
      <c r="AM12" s="7" t="n">
        <v>150</v>
      </c>
      <c r="AN12" s="7"/>
      <c r="AO12" s="7" t="n">
        <f aca="false">SUM(AG12:AN12)</f>
        <v>887</v>
      </c>
      <c r="AP12" s="7" t="s">
        <v>14</v>
      </c>
    </row>
    <row r="13" s="4" customFormat="true" ht="33" hidden="false" customHeight="true" outlineLevel="0" collapsed="false">
      <c r="AE13" s="8" t="n">
        <v>11</v>
      </c>
      <c r="AF13" s="6" t="s">
        <v>24</v>
      </c>
      <c r="AG13" s="7" t="n">
        <v>40</v>
      </c>
      <c r="AH13" s="7" t="n">
        <v>90</v>
      </c>
      <c r="AI13" s="7" t="n">
        <v>180</v>
      </c>
      <c r="AJ13" s="7" t="n">
        <v>130</v>
      </c>
      <c r="AK13" s="7" t="n">
        <v>140</v>
      </c>
      <c r="AL13" s="7" t="n">
        <v>160</v>
      </c>
      <c r="AM13" s="7" t="n">
        <v>140</v>
      </c>
      <c r="AN13" s="7"/>
      <c r="AO13" s="7" t="n">
        <f aca="false">SUM(AG13:AN13)</f>
        <v>880</v>
      </c>
      <c r="AP13" s="7" t="s">
        <v>14</v>
      </c>
    </row>
    <row r="14" s="4" customFormat="true" ht="33" hidden="false" customHeight="true" outlineLevel="0" collapsed="false">
      <c r="AE14" s="8" t="n">
        <v>12</v>
      </c>
      <c r="AF14" s="6" t="s">
        <v>25</v>
      </c>
      <c r="AG14" s="7" t="n">
        <v>47</v>
      </c>
      <c r="AH14" s="7" t="n">
        <v>70</v>
      </c>
      <c r="AI14" s="7" t="n">
        <v>185</v>
      </c>
      <c r="AJ14" s="7" t="n">
        <v>125</v>
      </c>
      <c r="AK14" s="7" t="n">
        <v>120</v>
      </c>
      <c r="AL14" s="7" t="n">
        <v>180</v>
      </c>
      <c r="AM14" s="7" t="n">
        <v>150</v>
      </c>
      <c r="AN14" s="7"/>
      <c r="AO14" s="7" t="n">
        <f aca="false">SUM(AG14:AN14)</f>
        <v>877</v>
      </c>
      <c r="AP14" s="7" t="s">
        <v>14</v>
      </c>
    </row>
    <row r="15" s="4" customFormat="true" ht="33" hidden="false" customHeight="true" outlineLevel="0" collapsed="false">
      <c r="AE15" s="8" t="n">
        <v>13</v>
      </c>
      <c r="AF15" s="8" t="s">
        <v>26</v>
      </c>
      <c r="AG15" s="8" t="n">
        <v>40</v>
      </c>
      <c r="AH15" s="8" t="n">
        <v>77</v>
      </c>
      <c r="AI15" s="8" t="n">
        <v>126</v>
      </c>
      <c r="AJ15" s="8" t="n">
        <v>180</v>
      </c>
      <c r="AK15" s="8" t="n">
        <v>140</v>
      </c>
      <c r="AL15" s="8" t="n">
        <v>135</v>
      </c>
      <c r="AM15" s="8" t="n">
        <v>117</v>
      </c>
      <c r="AN15" s="8" t="n">
        <v>60</v>
      </c>
      <c r="AO15" s="8" t="n">
        <f aca="false">SUM(AG15:AN15)</f>
        <v>875</v>
      </c>
      <c r="AP15" s="5" t="s">
        <v>14</v>
      </c>
    </row>
    <row r="16" s="4" customFormat="true" ht="33" hidden="false" customHeight="true" outlineLevel="0" collapsed="false">
      <c r="AE16" s="8" t="n">
        <v>14</v>
      </c>
      <c r="AF16" s="6" t="s">
        <v>27</v>
      </c>
      <c r="AG16" s="7" t="n">
        <v>41</v>
      </c>
      <c r="AH16" s="7" t="n">
        <v>80</v>
      </c>
      <c r="AI16" s="7" t="n">
        <v>165</v>
      </c>
      <c r="AJ16" s="7" t="n">
        <v>140</v>
      </c>
      <c r="AK16" s="7" t="n">
        <v>120</v>
      </c>
      <c r="AL16" s="7" t="n">
        <v>185</v>
      </c>
      <c r="AM16" s="7" t="n">
        <v>140</v>
      </c>
      <c r="AN16" s="7"/>
      <c r="AO16" s="7" t="n">
        <f aca="false">SUM(AG16:AN16)</f>
        <v>871</v>
      </c>
      <c r="AP16" s="7" t="s">
        <v>14</v>
      </c>
    </row>
    <row r="17" s="4" customFormat="true" ht="33" hidden="false" customHeight="true" outlineLevel="0" collapsed="false">
      <c r="AE17" s="8" t="n">
        <v>15</v>
      </c>
      <c r="AF17" s="6" t="s">
        <v>28</v>
      </c>
      <c r="AG17" s="7" t="n">
        <v>50</v>
      </c>
      <c r="AH17" s="7" t="n">
        <v>85</v>
      </c>
      <c r="AI17" s="7" t="n">
        <v>170</v>
      </c>
      <c r="AJ17" s="7" t="n">
        <v>125</v>
      </c>
      <c r="AK17" s="7" t="n">
        <v>125</v>
      </c>
      <c r="AL17" s="7" t="n">
        <v>190</v>
      </c>
      <c r="AM17" s="7" t="n">
        <v>125</v>
      </c>
      <c r="AN17" s="7"/>
      <c r="AO17" s="7" t="n">
        <f aca="false">SUM(AG17:AN17)</f>
        <v>870</v>
      </c>
      <c r="AP17" s="7" t="s">
        <v>14</v>
      </c>
    </row>
    <row r="18" s="4" customFormat="true" ht="33" hidden="false" customHeight="true" outlineLevel="0" collapsed="false">
      <c r="AE18" s="8" t="n">
        <v>16</v>
      </c>
      <c r="AF18" s="6" t="s">
        <v>29</v>
      </c>
      <c r="AG18" s="7" t="n">
        <v>50</v>
      </c>
      <c r="AH18" s="7" t="n">
        <v>134</v>
      </c>
      <c r="AI18" s="7" t="n">
        <v>185</v>
      </c>
      <c r="AJ18" s="7" t="n">
        <v>190</v>
      </c>
      <c r="AK18" s="7" t="n">
        <v>140</v>
      </c>
      <c r="AL18" s="7" t="n">
        <v>80</v>
      </c>
      <c r="AM18" s="7" t="n">
        <v>90</v>
      </c>
      <c r="AN18" s="7"/>
      <c r="AO18" s="7" t="n">
        <f aca="false">SUM(AG18:AN18)</f>
        <v>869</v>
      </c>
      <c r="AP18" s="7" t="s">
        <v>14</v>
      </c>
    </row>
    <row r="19" s="4" customFormat="true" ht="33" hidden="false" customHeight="true" outlineLevel="0" collapsed="false">
      <c r="AE19" s="8" t="n">
        <v>17</v>
      </c>
      <c r="AF19" s="6" t="s">
        <v>30</v>
      </c>
      <c r="AG19" s="7" t="n">
        <v>40</v>
      </c>
      <c r="AH19" s="7" t="n">
        <v>90</v>
      </c>
      <c r="AI19" s="7" t="n">
        <v>168</v>
      </c>
      <c r="AJ19" s="7" t="n">
        <v>110</v>
      </c>
      <c r="AK19" s="7" t="n">
        <v>128</v>
      </c>
      <c r="AL19" s="7" t="n">
        <v>165</v>
      </c>
      <c r="AM19" s="7" t="n">
        <v>100</v>
      </c>
      <c r="AN19" s="7" t="n">
        <v>44</v>
      </c>
      <c r="AO19" s="7" t="n">
        <f aca="false">SUM(AG19:AN19)</f>
        <v>845</v>
      </c>
      <c r="AP19" s="7" t="s">
        <v>31</v>
      </c>
    </row>
    <row r="20" s="4" customFormat="true" ht="33" hidden="false" customHeight="true" outlineLevel="0" collapsed="false">
      <c r="AE20" s="8" t="n">
        <v>18</v>
      </c>
      <c r="AF20" s="6" t="s">
        <v>32</v>
      </c>
      <c r="AG20" s="7" t="n">
        <v>41</v>
      </c>
      <c r="AH20" s="7" t="n">
        <v>70</v>
      </c>
      <c r="AI20" s="7" t="n">
        <v>165</v>
      </c>
      <c r="AJ20" s="7" t="n">
        <v>110</v>
      </c>
      <c r="AK20" s="7" t="n">
        <v>115</v>
      </c>
      <c r="AL20" s="7" t="n">
        <v>153</v>
      </c>
      <c r="AM20" s="7" t="n">
        <v>111</v>
      </c>
      <c r="AN20" s="7" t="n">
        <v>75</v>
      </c>
      <c r="AO20" s="7" t="n">
        <f aca="false">SUM(AG20:AN20)</f>
        <v>840</v>
      </c>
      <c r="AP20" s="7" t="s">
        <v>31</v>
      </c>
    </row>
    <row r="21" s="4" customFormat="true" ht="33" hidden="false" customHeight="true" outlineLevel="0" collapsed="false">
      <c r="AE21" s="8" t="n">
        <v>19</v>
      </c>
      <c r="AF21" s="6" t="s">
        <v>33</v>
      </c>
      <c r="AG21" s="7" t="n">
        <v>44</v>
      </c>
      <c r="AH21" s="7" t="n">
        <v>85</v>
      </c>
      <c r="AI21" s="7" t="n">
        <v>151</v>
      </c>
      <c r="AJ21" s="7" t="n">
        <v>115</v>
      </c>
      <c r="AK21" s="7" t="n">
        <v>135</v>
      </c>
      <c r="AL21" s="7" t="n">
        <v>150</v>
      </c>
      <c r="AM21" s="7" t="n">
        <v>150</v>
      </c>
      <c r="AN21" s="7" t="n">
        <v>10</v>
      </c>
      <c r="AO21" s="7" t="n">
        <f aca="false">SUM(AG21:AN21)</f>
        <v>840</v>
      </c>
      <c r="AP21" s="7" t="s">
        <v>31</v>
      </c>
    </row>
    <row r="22" s="4" customFormat="true" ht="33" hidden="false" customHeight="true" outlineLevel="0" collapsed="false">
      <c r="AE22" s="8" t="n">
        <v>20</v>
      </c>
      <c r="AF22" s="8" t="s">
        <v>34</v>
      </c>
      <c r="AG22" s="8" t="n">
        <v>50</v>
      </c>
      <c r="AH22" s="8" t="n">
        <v>77</v>
      </c>
      <c r="AI22" s="8" t="n">
        <v>161</v>
      </c>
      <c r="AJ22" s="8" t="n">
        <v>180</v>
      </c>
      <c r="AK22" s="8" t="n">
        <v>125</v>
      </c>
      <c r="AL22" s="8" t="n">
        <v>115</v>
      </c>
      <c r="AM22" s="8" t="n">
        <v>107</v>
      </c>
      <c r="AN22" s="8" t="n">
        <v>15</v>
      </c>
      <c r="AO22" s="8" t="n">
        <v>830</v>
      </c>
      <c r="AP22" s="7" t="s">
        <v>31</v>
      </c>
    </row>
    <row r="23" s="4" customFormat="true" ht="33" hidden="false" customHeight="true" outlineLevel="0" collapsed="false">
      <c r="AE23" s="8" t="n">
        <v>21</v>
      </c>
      <c r="AF23" s="9" t="s">
        <v>35</v>
      </c>
      <c r="AG23" s="7" t="n">
        <v>47</v>
      </c>
      <c r="AH23" s="7" t="n">
        <v>70</v>
      </c>
      <c r="AI23" s="7" t="n">
        <v>175</v>
      </c>
      <c r="AJ23" s="7" t="n">
        <v>130</v>
      </c>
      <c r="AK23" s="7" t="n">
        <v>100</v>
      </c>
      <c r="AL23" s="7" t="n">
        <v>150</v>
      </c>
      <c r="AM23" s="7" t="n">
        <v>135</v>
      </c>
      <c r="AN23" s="7"/>
      <c r="AO23" s="7" t="n">
        <v>807</v>
      </c>
      <c r="AP23" s="7" t="s">
        <v>31</v>
      </c>
    </row>
    <row r="24" s="4" customFormat="true" ht="33" hidden="false" customHeight="true" outlineLevel="0" collapsed="false">
      <c r="AE24" s="8" t="n">
        <v>22</v>
      </c>
      <c r="AF24" s="6" t="s">
        <v>36</v>
      </c>
      <c r="AG24" s="7" t="n">
        <v>50</v>
      </c>
      <c r="AH24" s="7" t="n">
        <v>42</v>
      </c>
      <c r="AI24" s="7" t="n">
        <v>150</v>
      </c>
      <c r="AJ24" s="7" t="n">
        <v>175</v>
      </c>
      <c r="AK24" s="7" t="n">
        <v>130</v>
      </c>
      <c r="AL24" s="7" t="n">
        <v>130</v>
      </c>
      <c r="AM24" s="7" t="n">
        <v>130</v>
      </c>
      <c r="AN24" s="7"/>
      <c r="AO24" s="7" t="n">
        <f aca="false">SUM(AG24:AN24)</f>
        <v>807</v>
      </c>
      <c r="AP24" s="7" t="s">
        <v>31</v>
      </c>
    </row>
    <row r="25" s="4" customFormat="true" ht="33" hidden="false" customHeight="true" outlineLevel="0" collapsed="false">
      <c r="AE25" s="8" t="n">
        <v>23</v>
      </c>
      <c r="AF25" s="6" t="s">
        <v>37</v>
      </c>
      <c r="AG25" s="7" t="n">
        <v>47</v>
      </c>
      <c r="AH25" s="7" t="n">
        <v>70</v>
      </c>
      <c r="AI25" s="7" t="n">
        <v>175</v>
      </c>
      <c r="AJ25" s="7" t="n">
        <v>130</v>
      </c>
      <c r="AK25" s="7" t="n">
        <v>100</v>
      </c>
      <c r="AL25" s="7" t="n">
        <v>150</v>
      </c>
      <c r="AM25" s="7" t="n">
        <v>135</v>
      </c>
      <c r="AN25" s="7"/>
      <c r="AO25" s="7" t="n">
        <f aca="false">SUM(AG25:AN25)</f>
        <v>807</v>
      </c>
      <c r="AP25" s="10" t="s">
        <v>31</v>
      </c>
    </row>
    <row r="26" s="4" customFormat="true" ht="33" hidden="false" customHeight="true" outlineLevel="0" collapsed="false">
      <c r="AE26" s="8" t="n">
        <v>24</v>
      </c>
      <c r="AF26" s="6" t="s">
        <v>38</v>
      </c>
      <c r="AG26" s="7" t="n">
        <v>80</v>
      </c>
      <c r="AH26" s="7" t="n">
        <v>134</v>
      </c>
      <c r="AI26" s="7" t="n">
        <v>145</v>
      </c>
      <c r="AJ26" s="7" t="n">
        <v>170</v>
      </c>
      <c r="AK26" s="7" t="n">
        <v>125</v>
      </c>
      <c r="AL26" s="7" t="n">
        <v>80</v>
      </c>
      <c r="AM26" s="7" t="n">
        <v>70</v>
      </c>
      <c r="AN26" s="7"/>
      <c r="AO26" s="7" t="n">
        <f aca="false">SUM(AG26:AN26)</f>
        <v>804</v>
      </c>
      <c r="AP26" s="7" t="s">
        <v>31</v>
      </c>
    </row>
    <row r="27" s="4" customFormat="true" ht="33" hidden="false" customHeight="true" outlineLevel="0" collapsed="false">
      <c r="AE27" s="8" t="n">
        <v>25</v>
      </c>
      <c r="AF27" s="9" t="s">
        <v>39</v>
      </c>
      <c r="AG27" s="7" t="n">
        <v>47</v>
      </c>
      <c r="AH27" s="7" t="n">
        <v>70</v>
      </c>
      <c r="AI27" s="7" t="n">
        <v>170</v>
      </c>
      <c r="AJ27" s="7" t="n">
        <v>135</v>
      </c>
      <c r="AK27" s="7" t="n">
        <v>90</v>
      </c>
      <c r="AL27" s="7" t="n">
        <v>160</v>
      </c>
      <c r="AM27" s="7" t="n">
        <v>130</v>
      </c>
      <c r="AN27" s="7"/>
      <c r="AO27" s="7" t="n">
        <v>802</v>
      </c>
      <c r="AP27" s="7" t="s">
        <v>31</v>
      </c>
    </row>
    <row r="28" s="4" customFormat="true" ht="33" hidden="false" customHeight="true" outlineLevel="0" collapsed="false">
      <c r="AE28" s="8" t="n">
        <v>26</v>
      </c>
      <c r="AF28" s="6" t="s">
        <v>40</v>
      </c>
      <c r="AG28" s="7" t="n">
        <v>47</v>
      </c>
      <c r="AH28" s="7" t="n">
        <v>70</v>
      </c>
      <c r="AI28" s="7" t="n">
        <v>170</v>
      </c>
      <c r="AJ28" s="7" t="n">
        <v>135</v>
      </c>
      <c r="AK28" s="7" t="n">
        <v>90</v>
      </c>
      <c r="AL28" s="7" t="n">
        <v>160</v>
      </c>
      <c r="AM28" s="7" t="n">
        <v>130</v>
      </c>
      <c r="AN28" s="7"/>
      <c r="AO28" s="7" t="n">
        <f aca="false">SUM(AG28:AN28)</f>
        <v>802</v>
      </c>
      <c r="AP28" s="5" t="s">
        <v>31</v>
      </c>
    </row>
    <row r="29" s="4" customFormat="true" ht="33" hidden="false" customHeight="true" outlineLevel="0" collapsed="false">
      <c r="AE29" s="8" t="n">
        <v>27</v>
      </c>
      <c r="AF29" s="11" t="s">
        <v>41</v>
      </c>
      <c r="AG29" s="10" t="n">
        <v>46</v>
      </c>
      <c r="AH29" s="10" t="n">
        <v>82</v>
      </c>
      <c r="AI29" s="10" t="n">
        <v>139</v>
      </c>
      <c r="AJ29" s="10" t="n">
        <v>107</v>
      </c>
      <c r="AK29" s="10" t="n">
        <v>120</v>
      </c>
      <c r="AL29" s="10" t="n">
        <v>175</v>
      </c>
      <c r="AM29" s="10" t="n">
        <v>130</v>
      </c>
      <c r="AN29" s="10"/>
      <c r="AO29" s="10" t="n">
        <f aca="false">AG29+AH29+AI29+AJ29+AK29+AL29+AM29</f>
        <v>799</v>
      </c>
      <c r="AP29" s="10" t="s">
        <v>31</v>
      </c>
    </row>
    <row r="30" s="4" customFormat="true" ht="33" hidden="false" customHeight="true" outlineLevel="0" collapsed="false">
      <c r="AE30" s="8" t="n">
        <v>28</v>
      </c>
      <c r="AF30" s="11" t="s">
        <v>42</v>
      </c>
      <c r="AG30" s="10" t="n">
        <v>44</v>
      </c>
      <c r="AH30" s="10" t="n">
        <v>87</v>
      </c>
      <c r="AI30" s="10" t="n">
        <v>132</v>
      </c>
      <c r="AJ30" s="10" t="n">
        <v>135</v>
      </c>
      <c r="AK30" s="10" t="n">
        <v>120</v>
      </c>
      <c r="AL30" s="10" t="n">
        <v>180</v>
      </c>
      <c r="AM30" s="10" t="n">
        <v>100</v>
      </c>
      <c r="AN30" s="10"/>
      <c r="AO30" s="10" t="n">
        <f aca="false">AG30+AH30+AI30+AJ30+AK30+AL30+AM30</f>
        <v>798</v>
      </c>
      <c r="AP30" s="10" t="s">
        <v>31</v>
      </c>
    </row>
    <row r="31" s="4" customFormat="true" ht="33" hidden="false" customHeight="true" outlineLevel="0" collapsed="false">
      <c r="AE31" s="8" t="n">
        <v>29</v>
      </c>
      <c r="AF31" s="8" t="s">
        <v>43</v>
      </c>
      <c r="AG31" s="8" t="n">
        <v>50</v>
      </c>
      <c r="AH31" s="8" t="n">
        <v>77</v>
      </c>
      <c r="AI31" s="8" t="n">
        <v>163</v>
      </c>
      <c r="AJ31" s="8" t="n">
        <v>155</v>
      </c>
      <c r="AK31" s="8" t="n">
        <v>140</v>
      </c>
      <c r="AL31" s="8" t="n">
        <v>130</v>
      </c>
      <c r="AM31" s="8" t="n">
        <v>82</v>
      </c>
      <c r="AN31" s="8"/>
      <c r="AO31" s="8" t="n">
        <f aca="false">SUM(AG31:AN31)</f>
        <v>797</v>
      </c>
      <c r="AP31" s="5" t="s">
        <v>31</v>
      </c>
    </row>
    <row r="32" s="4" customFormat="true" ht="33" hidden="false" customHeight="true" outlineLevel="0" collapsed="false">
      <c r="AE32" s="8" t="n">
        <v>30</v>
      </c>
      <c r="AF32" s="11" t="s">
        <v>44</v>
      </c>
      <c r="AG32" s="10" t="n">
        <v>49</v>
      </c>
      <c r="AH32" s="10" t="n">
        <v>82</v>
      </c>
      <c r="AI32" s="10" t="n">
        <v>155</v>
      </c>
      <c r="AJ32" s="10" t="n">
        <v>122</v>
      </c>
      <c r="AK32" s="10" t="n">
        <v>90</v>
      </c>
      <c r="AL32" s="10" t="n">
        <v>170</v>
      </c>
      <c r="AM32" s="10" t="n">
        <v>127</v>
      </c>
      <c r="AN32" s="10"/>
      <c r="AO32" s="10" t="n">
        <f aca="false">AG32+AH32+AI32+AJ32+AK32+AL32+AM32</f>
        <v>795</v>
      </c>
      <c r="AP32" s="10" t="s">
        <v>31</v>
      </c>
    </row>
    <row r="33" s="4" customFormat="true" ht="33" hidden="false" customHeight="true" outlineLevel="0" collapsed="false">
      <c r="AE33" s="8" t="n">
        <v>31</v>
      </c>
      <c r="AF33" s="9" t="s">
        <v>45</v>
      </c>
      <c r="AG33" s="7" t="n">
        <v>45</v>
      </c>
      <c r="AH33" s="7" t="n">
        <v>75</v>
      </c>
      <c r="AI33" s="7" t="n">
        <v>160</v>
      </c>
      <c r="AJ33" s="7" t="n">
        <v>130</v>
      </c>
      <c r="AK33" s="7" t="n">
        <v>100</v>
      </c>
      <c r="AL33" s="7" t="n">
        <v>160</v>
      </c>
      <c r="AM33" s="7" t="n">
        <v>120</v>
      </c>
      <c r="AN33" s="7"/>
      <c r="AO33" s="7" t="n">
        <v>790</v>
      </c>
      <c r="AP33" s="10" t="s">
        <v>31</v>
      </c>
    </row>
    <row r="34" s="4" customFormat="true" ht="33" hidden="false" customHeight="true" outlineLevel="0" collapsed="false">
      <c r="AE34" s="8" t="n">
        <v>32</v>
      </c>
      <c r="AF34" s="6" t="s">
        <v>46</v>
      </c>
      <c r="AG34" s="7" t="n">
        <v>60</v>
      </c>
      <c r="AH34" s="7" t="n">
        <v>134</v>
      </c>
      <c r="AI34" s="7" t="n">
        <v>160</v>
      </c>
      <c r="AJ34" s="7" t="n">
        <v>165</v>
      </c>
      <c r="AK34" s="7" t="n">
        <v>140</v>
      </c>
      <c r="AL34" s="7" t="n">
        <v>80</v>
      </c>
      <c r="AM34" s="7" t="n">
        <v>50</v>
      </c>
      <c r="AN34" s="7"/>
      <c r="AO34" s="7" t="n">
        <f aca="false">SUM(AG34:AN34)</f>
        <v>789</v>
      </c>
      <c r="AP34" s="5" t="s">
        <v>31</v>
      </c>
    </row>
    <row r="35" s="4" customFormat="true" ht="33" hidden="false" customHeight="true" outlineLevel="0" collapsed="false">
      <c r="AE35" s="8" t="n">
        <v>33</v>
      </c>
      <c r="AF35" s="6" t="s">
        <v>47</v>
      </c>
      <c r="AG35" s="7" t="n">
        <v>50</v>
      </c>
      <c r="AH35" s="7" t="n">
        <v>32</v>
      </c>
      <c r="AI35" s="7" t="n">
        <v>155</v>
      </c>
      <c r="AJ35" s="7" t="n">
        <v>180</v>
      </c>
      <c r="AK35" s="7" t="n">
        <v>130</v>
      </c>
      <c r="AL35" s="7" t="n">
        <v>120</v>
      </c>
      <c r="AM35" s="7" t="n">
        <v>120</v>
      </c>
      <c r="AN35" s="7"/>
      <c r="AO35" s="7" t="n">
        <f aca="false">SUM(AG35:AN35)</f>
        <v>787</v>
      </c>
      <c r="AP35" s="10" t="s">
        <v>31</v>
      </c>
    </row>
    <row r="36" s="4" customFormat="true" ht="33" hidden="false" customHeight="true" outlineLevel="0" collapsed="false">
      <c r="AE36" s="8" t="n">
        <v>34</v>
      </c>
      <c r="AF36" s="6" t="s">
        <v>48</v>
      </c>
      <c r="AG36" s="7" t="n">
        <v>45</v>
      </c>
      <c r="AH36" s="7" t="n">
        <v>70</v>
      </c>
      <c r="AI36" s="7" t="n">
        <v>165</v>
      </c>
      <c r="AJ36" s="7" t="n">
        <v>115</v>
      </c>
      <c r="AK36" s="7" t="n">
        <v>105</v>
      </c>
      <c r="AL36" s="7" t="n">
        <v>150</v>
      </c>
      <c r="AM36" s="7" t="n">
        <v>135</v>
      </c>
      <c r="AN36" s="7"/>
      <c r="AO36" s="7" t="n">
        <f aca="false">SUM(AG36:AN36)</f>
        <v>785</v>
      </c>
      <c r="AP36" s="10" t="s">
        <v>31</v>
      </c>
    </row>
    <row r="37" s="4" customFormat="true" ht="33" hidden="false" customHeight="true" outlineLevel="0" collapsed="false">
      <c r="AE37" s="8" t="n">
        <v>35</v>
      </c>
      <c r="AF37" s="11" t="s">
        <v>49</v>
      </c>
      <c r="AG37" s="10" t="n">
        <v>46</v>
      </c>
      <c r="AH37" s="10" t="n">
        <v>62</v>
      </c>
      <c r="AI37" s="10" t="n">
        <v>140</v>
      </c>
      <c r="AJ37" s="10" t="n">
        <v>130</v>
      </c>
      <c r="AK37" s="10" t="n">
        <v>80</v>
      </c>
      <c r="AL37" s="10" t="n">
        <v>185</v>
      </c>
      <c r="AM37" s="10" t="n">
        <v>140</v>
      </c>
      <c r="AN37" s="10"/>
      <c r="AO37" s="10" t="n">
        <f aca="false">AG37+AH37+AI37+AJ37+AK37+AL37+AM37</f>
        <v>783</v>
      </c>
      <c r="AP37" s="5" t="s">
        <v>31</v>
      </c>
    </row>
    <row r="38" s="4" customFormat="true" ht="33" hidden="false" customHeight="true" outlineLevel="0" collapsed="false">
      <c r="AE38" s="8" t="n">
        <v>36</v>
      </c>
      <c r="AF38" s="8" t="s">
        <v>50</v>
      </c>
      <c r="AG38" s="8" t="n">
        <v>50</v>
      </c>
      <c r="AH38" s="8" t="n">
        <v>59</v>
      </c>
      <c r="AI38" s="8" t="n">
        <v>118</v>
      </c>
      <c r="AJ38" s="8" t="n">
        <v>175</v>
      </c>
      <c r="AK38" s="8" t="n">
        <v>135</v>
      </c>
      <c r="AL38" s="8" t="n">
        <v>105</v>
      </c>
      <c r="AM38" s="8" t="n">
        <v>115</v>
      </c>
      <c r="AN38" s="8" t="n">
        <v>20</v>
      </c>
      <c r="AO38" s="8" t="n">
        <v>777</v>
      </c>
      <c r="AP38" s="10" t="s">
        <v>31</v>
      </c>
    </row>
    <row r="39" s="4" customFormat="true" ht="33" hidden="false" customHeight="true" outlineLevel="0" collapsed="false">
      <c r="AE39" s="8" t="n">
        <v>37</v>
      </c>
      <c r="AF39" s="6" t="s">
        <v>51</v>
      </c>
      <c r="AG39" s="7" t="n">
        <v>50</v>
      </c>
      <c r="AH39" s="7" t="n">
        <v>70</v>
      </c>
      <c r="AI39" s="7" t="n">
        <v>180</v>
      </c>
      <c r="AJ39" s="7" t="n">
        <v>110</v>
      </c>
      <c r="AK39" s="7" t="n">
        <v>80</v>
      </c>
      <c r="AL39" s="7" t="n">
        <v>180</v>
      </c>
      <c r="AM39" s="7" t="n">
        <v>100</v>
      </c>
      <c r="AN39" s="7"/>
      <c r="AO39" s="7" t="n">
        <f aca="false">SUM(AG39:AN39)</f>
        <v>770</v>
      </c>
      <c r="AP39" s="10" t="s">
        <v>31</v>
      </c>
    </row>
    <row r="40" s="4" customFormat="true" ht="33" hidden="false" customHeight="true" outlineLevel="0" collapsed="false">
      <c r="AE40" s="8" t="n">
        <v>38</v>
      </c>
      <c r="AF40" s="6" t="s">
        <v>52</v>
      </c>
      <c r="AG40" s="7" t="n">
        <v>45</v>
      </c>
      <c r="AH40" s="7" t="n">
        <v>82</v>
      </c>
      <c r="AI40" s="7" t="n">
        <v>150</v>
      </c>
      <c r="AJ40" s="7" t="n">
        <v>151</v>
      </c>
      <c r="AK40" s="7" t="n">
        <v>110</v>
      </c>
      <c r="AL40" s="7" t="n">
        <v>108</v>
      </c>
      <c r="AM40" s="7" t="n">
        <v>122</v>
      </c>
      <c r="AN40" s="7"/>
      <c r="AO40" s="7" t="n">
        <f aca="false">SUM(AG40:AN40)</f>
        <v>768</v>
      </c>
      <c r="AP40" s="5" t="s">
        <v>31</v>
      </c>
    </row>
    <row r="41" s="4" customFormat="true" ht="33" hidden="false" customHeight="true" outlineLevel="0" collapsed="false">
      <c r="AE41" s="8" t="n">
        <v>39</v>
      </c>
      <c r="AF41" s="6" t="s">
        <v>53</v>
      </c>
      <c r="AG41" s="7" t="n">
        <v>36</v>
      </c>
      <c r="AH41" s="7" t="n">
        <v>74</v>
      </c>
      <c r="AI41" s="7" t="n">
        <v>124</v>
      </c>
      <c r="AJ41" s="7" t="n">
        <v>180</v>
      </c>
      <c r="AK41" s="7" t="n">
        <v>125</v>
      </c>
      <c r="AL41" s="7" t="n">
        <v>80</v>
      </c>
      <c r="AM41" s="7" t="n">
        <v>147</v>
      </c>
      <c r="AN41" s="7"/>
      <c r="AO41" s="7" t="n">
        <f aca="false">SUM(AG41:AN41)</f>
        <v>766</v>
      </c>
      <c r="AP41" s="10" t="s">
        <v>31</v>
      </c>
    </row>
    <row r="42" s="4" customFormat="true" ht="33" hidden="false" customHeight="true" outlineLevel="0" collapsed="false">
      <c r="AE42" s="8" t="n">
        <v>40</v>
      </c>
      <c r="AF42" s="6" t="s">
        <v>54</v>
      </c>
      <c r="AG42" s="7" t="n">
        <v>80</v>
      </c>
      <c r="AH42" s="7" t="n">
        <v>134</v>
      </c>
      <c r="AI42" s="7" t="n">
        <v>135</v>
      </c>
      <c r="AJ42" s="7" t="n">
        <v>160</v>
      </c>
      <c r="AK42" s="7" t="n">
        <v>125</v>
      </c>
      <c r="AL42" s="7" t="n">
        <v>70</v>
      </c>
      <c r="AM42" s="7" t="n">
        <v>60</v>
      </c>
      <c r="AN42" s="7"/>
      <c r="AO42" s="7" t="n">
        <f aca="false">SUM(AG42:AN42)</f>
        <v>764</v>
      </c>
      <c r="AP42" s="10" t="s">
        <v>31</v>
      </c>
    </row>
    <row r="43" s="4" customFormat="true" ht="33" hidden="false" customHeight="true" outlineLevel="0" collapsed="false">
      <c r="AE43" s="8" t="n">
        <v>41</v>
      </c>
      <c r="AF43" s="6" t="s">
        <v>55</v>
      </c>
      <c r="AG43" s="7" t="n">
        <v>46</v>
      </c>
      <c r="AH43" s="7" t="n">
        <v>90</v>
      </c>
      <c r="AI43" s="7" t="n">
        <v>119</v>
      </c>
      <c r="AJ43" s="7" t="n">
        <v>97</v>
      </c>
      <c r="AK43" s="7" t="n">
        <v>126</v>
      </c>
      <c r="AL43" s="7" t="n">
        <v>170</v>
      </c>
      <c r="AM43" s="7" t="n">
        <v>112</v>
      </c>
      <c r="AN43" s="7"/>
      <c r="AO43" s="7" t="n">
        <f aca="false">SUM(AG43:AN43)</f>
        <v>760</v>
      </c>
      <c r="AP43" s="5" t="s">
        <v>31</v>
      </c>
    </row>
    <row r="44" s="4" customFormat="true" ht="33" hidden="false" customHeight="true" outlineLevel="0" collapsed="false">
      <c r="AE44" s="8" t="n">
        <v>42</v>
      </c>
      <c r="AF44" s="11" t="s">
        <v>56</v>
      </c>
      <c r="AG44" s="10" t="n">
        <v>46</v>
      </c>
      <c r="AH44" s="10" t="n">
        <v>82</v>
      </c>
      <c r="AI44" s="10" t="n">
        <v>149</v>
      </c>
      <c r="AJ44" s="10" t="n">
        <v>125</v>
      </c>
      <c r="AK44" s="10" t="n">
        <v>70</v>
      </c>
      <c r="AL44" s="10" t="n">
        <v>170</v>
      </c>
      <c r="AM44" s="10" t="n">
        <v>113</v>
      </c>
      <c r="AN44" s="10"/>
      <c r="AO44" s="10" t="n">
        <f aca="false">AG44+AH44+AI44+AJ44+AK44+AL44+AM44</f>
        <v>755</v>
      </c>
      <c r="AP44" s="10" t="s">
        <v>31</v>
      </c>
    </row>
    <row r="45" s="4" customFormat="true" ht="33" hidden="false" customHeight="true" outlineLevel="0" collapsed="false">
      <c r="AE45" s="8" t="n">
        <v>43</v>
      </c>
      <c r="AF45" s="6" t="s">
        <v>57</v>
      </c>
      <c r="AG45" s="7" t="n">
        <v>45</v>
      </c>
      <c r="AH45" s="7" t="n">
        <v>67</v>
      </c>
      <c r="AI45" s="7" t="n">
        <v>147</v>
      </c>
      <c r="AJ45" s="7" t="n">
        <v>117</v>
      </c>
      <c r="AK45" s="7" t="n">
        <v>107</v>
      </c>
      <c r="AL45" s="7" t="n">
        <v>150</v>
      </c>
      <c r="AM45" s="7" t="n">
        <v>117</v>
      </c>
      <c r="AN45" s="7"/>
      <c r="AO45" s="7" t="n">
        <f aca="false">SUM(AG45:AN45)</f>
        <v>750</v>
      </c>
      <c r="AP45" s="10" t="s">
        <v>31</v>
      </c>
    </row>
    <row r="46" s="4" customFormat="true" ht="33" hidden="false" customHeight="true" outlineLevel="0" collapsed="false">
      <c r="AE46" s="8" t="n">
        <v>44</v>
      </c>
      <c r="AF46" s="6" t="s">
        <v>58</v>
      </c>
      <c r="AG46" s="7" t="n">
        <v>46</v>
      </c>
      <c r="AH46" s="7" t="n">
        <v>65</v>
      </c>
      <c r="AI46" s="7" t="n">
        <v>105</v>
      </c>
      <c r="AJ46" s="7" t="n">
        <v>102</v>
      </c>
      <c r="AK46" s="7" t="n">
        <v>135</v>
      </c>
      <c r="AL46" s="7" t="n">
        <v>155</v>
      </c>
      <c r="AM46" s="7" t="n">
        <v>142</v>
      </c>
      <c r="AN46" s="7"/>
      <c r="AO46" s="7" t="n">
        <f aca="false">SUM(AG46:AN46)</f>
        <v>750</v>
      </c>
      <c r="AP46" s="5" t="s">
        <v>31</v>
      </c>
    </row>
    <row r="47" s="4" customFormat="true" ht="33" hidden="false" customHeight="true" outlineLevel="0" collapsed="false">
      <c r="AE47" s="8" t="n">
        <v>45</v>
      </c>
      <c r="AF47" s="8" t="s">
        <v>59</v>
      </c>
      <c r="AG47" s="8" t="n">
        <v>50</v>
      </c>
      <c r="AH47" s="8" t="n">
        <v>77</v>
      </c>
      <c r="AI47" s="8" t="n">
        <v>131</v>
      </c>
      <c r="AJ47" s="8" t="n">
        <v>155</v>
      </c>
      <c r="AK47" s="8" t="n">
        <v>120</v>
      </c>
      <c r="AL47" s="8" t="n">
        <v>100</v>
      </c>
      <c r="AM47" s="8" t="n">
        <v>87</v>
      </c>
      <c r="AN47" s="8" t="n">
        <v>20</v>
      </c>
      <c r="AO47" s="8" t="n">
        <v>740</v>
      </c>
      <c r="AP47" s="10" t="s">
        <v>31</v>
      </c>
    </row>
    <row r="48" s="4" customFormat="true" ht="33" hidden="false" customHeight="true" outlineLevel="0" collapsed="false">
      <c r="AE48" s="8" t="n">
        <v>46</v>
      </c>
      <c r="AF48" s="6" t="s">
        <v>60</v>
      </c>
      <c r="AG48" s="7" t="n">
        <v>43</v>
      </c>
      <c r="AH48" s="7" t="n">
        <v>82</v>
      </c>
      <c r="AI48" s="7" t="n">
        <v>142</v>
      </c>
      <c r="AJ48" s="7" t="n">
        <v>151</v>
      </c>
      <c r="AK48" s="7" t="n">
        <v>102</v>
      </c>
      <c r="AL48" s="7" t="n">
        <v>93</v>
      </c>
      <c r="AM48" s="7" t="n">
        <v>122</v>
      </c>
      <c r="AN48" s="7"/>
      <c r="AO48" s="7" t="n">
        <f aca="false">SUM(AG48:AN48)</f>
        <v>735</v>
      </c>
      <c r="AP48" s="10" t="s">
        <v>31</v>
      </c>
    </row>
    <row r="49" s="4" customFormat="true" ht="33" hidden="false" customHeight="true" outlineLevel="0" collapsed="false">
      <c r="AE49" s="8" t="n">
        <v>47</v>
      </c>
      <c r="AF49" s="6" t="s">
        <v>61</v>
      </c>
      <c r="AG49" s="7" t="n">
        <v>42</v>
      </c>
      <c r="AH49" s="7" t="n">
        <v>72</v>
      </c>
      <c r="AI49" s="7" t="n">
        <v>130</v>
      </c>
      <c r="AJ49" s="7" t="n">
        <v>135</v>
      </c>
      <c r="AK49" s="7" t="n">
        <v>112</v>
      </c>
      <c r="AL49" s="7" t="n">
        <v>120</v>
      </c>
      <c r="AM49" s="7" t="n">
        <v>117</v>
      </c>
      <c r="AN49" s="7" t="n">
        <v>5</v>
      </c>
      <c r="AO49" s="7" t="n">
        <f aca="false">SUM(AG49:AN49)</f>
        <v>733</v>
      </c>
      <c r="AP49" s="10" t="s">
        <v>31</v>
      </c>
    </row>
    <row r="50" s="12" customFormat="true" ht="33" hidden="false" customHeight="true" outlineLevel="0" collapsed="false">
      <c r="AE50" s="8" t="n">
        <v>48</v>
      </c>
      <c r="AF50" s="6" t="s">
        <v>62</v>
      </c>
      <c r="AG50" s="7" t="n">
        <v>36</v>
      </c>
      <c r="AH50" s="7" t="n">
        <v>56</v>
      </c>
      <c r="AI50" s="7" t="n">
        <v>119</v>
      </c>
      <c r="AJ50" s="7" t="n">
        <v>165</v>
      </c>
      <c r="AK50" s="7" t="n">
        <v>129</v>
      </c>
      <c r="AL50" s="7" t="n">
        <v>105</v>
      </c>
      <c r="AM50" s="7" t="n">
        <v>122</v>
      </c>
      <c r="AN50" s="7"/>
      <c r="AO50" s="7" t="n">
        <f aca="false">SUM(AG50:AN50)</f>
        <v>732</v>
      </c>
      <c r="AP50" s="5" t="s">
        <v>31</v>
      </c>
    </row>
    <row r="51" s="4" customFormat="true" ht="33" hidden="false" customHeight="true" outlineLevel="0" collapsed="false">
      <c r="AE51" s="8" t="n">
        <v>49</v>
      </c>
      <c r="AF51" s="8" t="s">
        <v>63</v>
      </c>
      <c r="AG51" s="8" t="n">
        <v>39</v>
      </c>
      <c r="AH51" s="8" t="n">
        <v>87</v>
      </c>
      <c r="AI51" s="8" t="n">
        <v>118</v>
      </c>
      <c r="AJ51" s="8" t="n">
        <v>140</v>
      </c>
      <c r="AK51" s="8" t="n">
        <v>145</v>
      </c>
      <c r="AL51" s="8" t="n">
        <v>90</v>
      </c>
      <c r="AM51" s="8" t="n">
        <v>102</v>
      </c>
      <c r="AN51" s="8" t="n">
        <v>10</v>
      </c>
      <c r="AO51" s="8" t="n">
        <v>731</v>
      </c>
      <c r="AP51" s="10" t="s">
        <v>31</v>
      </c>
    </row>
    <row r="52" s="4" customFormat="true" ht="33" hidden="false" customHeight="true" outlineLevel="0" collapsed="false">
      <c r="AE52" s="8" t="n">
        <v>50</v>
      </c>
      <c r="AF52" s="6" t="s">
        <v>64</v>
      </c>
      <c r="AG52" s="7" t="n">
        <v>46</v>
      </c>
      <c r="AH52" s="7" t="n">
        <v>33</v>
      </c>
      <c r="AI52" s="7" t="n">
        <v>149</v>
      </c>
      <c r="AJ52" s="7" t="n">
        <v>168</v>
      </c>
      <c r="AK52" s="7" t="n">
        <v>129</v>
      </c>
      <c r="AL52" s="7" t="n">
        <v>75</v>
      </c>
      <c r="AM52" s="7" t="n">
        <v>120</v>
      </c>
      <c r="AN52" s="7"/>
      <c r="AO52" s="7" t="n">
        <f aca="false">SUM(AG52:AN52)</f>
        <v>720</v>
      </c>
      <c r="AP52" s="10" t="s">
        <v>31</v>
      </c>
    </row>
    <row r="53" s="4" customFormat="true" ht="33" hidden="false" customHeight="true" outlineLevel="0" collapsed="false">
      <c r="AE53" s="8" t="n">
        <v>51</v>
      </c>
      <c r="AF53" s="6" t="s">
        <v>65</v>
      </c>
      <c r="AG53" s="6" t="n">
        <v>16</v>
      </c>
      <c r="AH53" s="6" t="n">
        <v>42</v>
      </c>
      <c r="AI53" s="6" t="n">
        <v>134</v>
      </c>
      <c r="AJ53" s="6" t="n">
        <v>160</v>
      </c>
      <c r="AK53" s="6" t="n">
        <v>162</v>
      </c>
      <c r="AL53" s="6" t="n">
        <v>80</v>
      </c>
      <c r="AM53" s="6" t="n">
        <v>125</v>
      </c>
      <c r="AN53" s="6"/>
      <c r="AO53" s="6" t="n">
        <f aca="false">SUM(AG53:AN53)</f>
        <v>719</v>
      </c>
      <c r="AP53" s="13" t="s">
        <v>31</v>
      </c>
    </row>
    <row r="54" s="4" customFormat="true" ht="33" hidden="false" customHeight="true" outlineLevel="0" collapsed="false">
      <c r="AE54" s="8" t="n">
        <v>52</v>
      </c>
      <c r="AF54" s="14" t="s">
        <v>66</v>
      </c>
      <c r="AG54" s="7" t="n">
        <v>39</v>
      </c>
      <c r="AH54" s="7" t="n">
        <v>67</v>
      </c>
      <c r="AI54" s="7" t="n">
        <v>145</v>
      </c>
      <c r="AJ54" s="7" t="n">
        <v>107</v>
      </c>
      <c r="AK54" s="7" t="n">
        <v>95</v>
      </c>
      <c r="AL54" s="7" t="n">
        <v>160</v>
      </c>
      <c r="AM54" s="7" t="n">
        <v>102</v>
      </c>
      <c r="AN54" s="7"/>
      <c r="AO54" s="7" t="n">
        <f aca="false">SUM(AG54:AN54)</f>
        <v>715</v>
      </c>
      <c r="AP54" s="10" t="s">
        <v>31</v>
      </c>
    </row>
    <row r="55" s="4" customFormat="true" ht="33" hidden="false" customHeight="true" outlineLevel="0" collapsed="false">
      <c r="AE55" s="8" t="n">
        <v>53</v>
      </c>
      <c r="AF55" s="6" t="s">
        <v>67</v>
      </c>
      <c r="AG55" s="7" t="n">
        <v>40</v>
      </c>
      <c r="AH55" s="7" t="n">
        <v>62</v>
      </c>
      <c r="AI55" s="7" t="n">
        <v>135</v>
      </c>
      <c r="AJ55" s="7" t="n">
        <v>130</v>
      </c>
      <c r="AK55" s="7" t="n">
        <v>125</v>
      </c>
      <c r="AL55" s="7" t="n">
        <v>110</v>
      </c>
      <c r="AM55" s="7" t="n">
        <v>100</v>
      </c>
      <c r="AN55" s="7" t="n">
        <v>10</v>
      </c>
      <c r="AO55" s="7" t="n">
        <f aca="false">SUM(AG55:AN55)</f>
        <v>712</v>
      </c>
      <c r="AP55" s="5" t="s">
        <v>31</v>
      </c>
    </row>
    <row r="56" s="4" customFormat="true" ht="33" hidden="false" customHeight="true" outlineLevel="0" collapsed="false">
      <c r="AE56" s="8" t="n">
        <v>54</v>
      </c>
      <c r="AF56" s="11" t="s">
        <v>68</v>
      </c>
      <c r="AG56" s="10" t="n">
        <v>47</v>
      </c>
      <c r="AH56" s="10" t="n">
        <v>72</v>
      </c>
      <c r="AI56" s="10" t="n">
        <v>129</v>
      </c>
      <c r="AJ56" s="10" t="n">
        <v>104</v>
      </c>
      <c r="AK56" s="10" t="n">
        <v>105</v>
      </c>
      <c r="AL56" s="10" t="n">
        <v>155</v>
      </c>
      <c r="AM56" s="10" t="n">
        <v>99</v>
      </c>
      <c r="AN56" s="10"/>
      <c r="AO56" s="10" t="n">
        <f aca="false">AG56+AH56+AI56+AJ56+AK56+AL56+AM56</f>
        <v>711</v>
      </c>
      <c r="AP56" s="10" t="s">
        <v>31</v>
      </c>
    </row>
    <row r="57" s="4" customFormat="true" ht="33" hidden="false" customHeight="true" outlineLevel="0" collapsed="false">
      <c r="AE57" s="8" t="n">
        <v>55</v>
      </c>
      <c r="AF57" s="6" t="s">
        <v>69</v>
      </c>
      <c r="AG57" s="7" t="n">
        <v>50</v>
      </c>
      <c r="AH57" s="7" t="n">
        <v>50</v>
      </c>
      <c r="AI57" s="7" t="n">
        <v>135</v>
      </c>
      <c r="AJ57" s="7" t="n">
        <v>110</v>
      </c>
      <c r="AK57" s="7" t="n">
        <v>100</v>
      </c>
      <c r="AL57" s="7" t="n">
        <v>120</v>
      </c>
      <c r="AM57" s="7" t="n">
        <v>135</v>
      </c>
      <c r="AN57" s="7"/>
      <c r="AO57" s="7" t="n">
        <f aca="false">SUM(AG57:AN57)</f>
        <v>700</v>
      </c>
      <c r="AP57" s="5" t="s">
        <v>31</v>
      </c>
    </row>
    <row r="58" s="4" customFormat="true" ht="33" hidden="false" customHeight="true" outlineLevel="0" collapsed="false">
      <c r="AE58" s="8" t="n">
        <v>56</v>
      </c>
      <c r="AF58" s="6" t="s">
        <v>70</v>
      </c>
      <c r="AG58" s="7" t="n">
        <v>36</v>
      </c>
      <c r="AH58" s="7" t="n">
        <v>59</v>
      </c>
      <c r="AI58" s="7" t="n">
        <v>110</v>
      </c>
      <c r="AJ58" s="7" t="n">
        <v>125</v>
      </c>
      <c r="AK58" s="7" t="n">
        <v>129</v>
      </c>
      <c r="AL58" s="7" t="n">
        <v>105</v>
      </c>
      <c r="AM58" s="7" t="n">
        <v>135</v>
      </c>
      <c r="AN58" s="7"/>
      <c r="AO58" s="7" t="n">
        <f aca="false">SUM(AG58:AN58)</f>
        <v>699</v>
      </c>
      <c r="AP58" s="7" t="s">
        <v>71</v>
      </c>
    </row>
    <row r="59" s="4" customFormat="true" ht="33" hidden="false" customHeight="true" outlineLevel="0" collapsed="false">
      <c r="AE59" s="8" t="n">
        <v>57</v>
      </c>
      <c r="AF59" s="6" t="s">
        <v>72</v>
      </c>
      <c r="AG59" s="7" t="n">
        <v>45</v>
      </c>
      <c r="AH59" s="7" t="n">
        <v>70</v>
      </c>
      <c r="AI59" s="7" t="n">
        <v>135</v>
      </c>
      <c r="AJ59" s="7" t="n">
        <v>130</v>
      </c>
      <c r="AK59" s="7" t="n">
        <v>100</v>
      </c>
      <c r="AL59" s="7" t="n">
        <v>110</v>
      </c>
      <c r="AM59" s="7" t="n">
        <v>105</v>
      </c>
      <c r="AN59" s="7"/>
      <c r="AO59" s="7" t="n">
        <f aca="false">SUM(AG59:AN59)</f>
        <v>695</v>
      </c>
      <c r="AP59" s="7" t="s">
        <v>71</v>
      </c>
    </row>
    <row r="60" s="4" customFormat="true" ht="33" hidden="false" customHeight="true" outlineLevel="0" collapsed="false">
      <c r="AE60" s="8" t="n">
        <v>58</v>
      </c>
      <c r="AF60" s="9" t="s">
        <v>73</v>
      </c>
      <c r="AG60" s="7" t="n">
        <v>40</v>
      </c>
      <c r="AH60" s="7" t="n">
        <v>65</v>
      </c>
      <c r="AI60" s="7" t="n">
        <v>130</v>
      </c>
      <c r="AJ60" s="7" t="n">
        <v>125</v>
      </c>
      <c r="AK60" s="7" t="n">
        <v>105</v>
      </c>
      <c r="AL60" s="7" t="n">
        <v>120</v>
      </c>
      <c r="AM60" s="7" t="n">
        <v>110</v>
      </c>
      <c r="AN60" s="7"/>
      <c r="AO60" s="7" t="n">
        <v>695</v>
      </c>
      <c r="AP60" s="7" t="s">
        <v>71</v>
      </c>
    </row>
    <row r="61" s="4" customFormat="true" ht="33" hidden="false" customHeight="true" outlineLevel="0" collapsed="false">
      <c r="AE61" s="8" t="n">
        <v>59</v>
      </c>
      <c r="AF61" s="6" t="s">
        <v>74</v>
      </c>
      <c r="AG61" s="7" t="n">
        <v>25</v>
      </c>
      <c r="AH61" s="7" t="n">
        <v>65</v>
      </c>
      <c r="AI61" s="7" t="n">
        <v>150</v>
      </c>
      <c r="AJ61" s="7" t="n">
        <v>95</v>
      </c>
      <c r="AK61" s="7" t="n">
        <v>110</v>
      </c>
      <c r="AL61" s="7" t="n">
        <v>165</v>
      </c>
      <c r="AM61" s="7" t="n">
        <v>80</v>
      </c>
      <c r="AN61" s="7"/>
      <c r="AO61" s="7" t="n">
        <f aca="false">SUM(AG61:AN61)</f>
        <v>690</v>
      </c>
      <c r="AP61" s="7" t="s">
        <v>71</v>
      </c>
    </row>
    <row r="62" s="4" customFormat="true" ht="33" hidden="false" customHeight="true" outlineLevel="0" collapsed="false">
      <c r="AE62" s="8" t="n">
        <v>60</v>
      </c>
      <c r="AF62" s="6" t="s">
        <v>75</v>
      </c>
      <c r="AG62" s="7" t="n">
        <v>36</v>
      </c>
      <c r="AH62" s="7" t="n">
        <v>60</v>
      </c>
      <c r="AI62" s="7" t="n">
        <v>146</v>
      </c>
      <c r="AJ62" s="7" t="n">
        <v>119</v>
      </c>
      <c r="AK62" s="7" t="n">
        <v>90</v>
      </c>
      <c r="AL62" s="7" t="n">
        <v>120</v>
      </c>
      <c r="AM62" s="7" t="n">
        <v>110</v>
      </c>
      <c r="AN62" s="7"/>
      <c r="AO62" s="7" t="n">
        <f aca="false">SUM(AG62:AN62)</f>
        <v>681</v>
      </c>
      <c r="AP62" s="7" t="s">
        <v>71</v>
      </c>
    </row>
    <row r="63" s="4" customFormat="true" ht="33" hidden="false" customHeight="true" outlineLevel="0" collapsed="false">
      <c r="AE63" s="8" t="n">
        <v>61</v>
      </c>
      <c r="AF63" s="6" t="s">
        <v>76</v>
      </c>
      <c r="AG63" s="7" t="n">
        <v>37</v>
      </c>
      <c r="AH63" s="7" t="n">
        <v>65</v>
      </c>
      <c r="AI63" s="7" t="n">
        <v>125</v>
      </c>
      <c r="AJ63" s="7" t="n">
        <v>112</v>
      </c>
      <c r="AK63" s="7" t="n">
        <v>90</v>
      </c>
      <c r="AL63" s="7" t="n">
        <v>132</v>
      </c>
      <c r="AM63" s="7" t="n">
        <v>120</v>
      </c>
      <c r="AN63" s="7"/>
      <c r="AO63" s="7" t="n">
        <f aca="false">SUM(AG63:AN63)</f>
        <v>681</v>
      </c>
      <c r="AP63" s="7" t="s">
        <v>71</v>
      </c>
    </row>
    <row r="64" s="4" customFormat="true" ht="33" hidden="false" customHeight="true" outlineLevel="0" collapsed="false">
      <c r="AE64" s="8" t="n">
        <v>62</v>
      </c>
      <c r="AF64" s="6" t="s">
        <v>77</v>
      </c>
      <c r="AG64" s="7" t="n">
        <v>35</v>
      </c>
      <c r="AH64" s="7" t="n">
        <v>70</v>
      </c>
      <c r="AI64" s="7" t="n">
        <v>140</v>
      </c>
      <c r="AJ64" s="7" t="n">
        <v>125</v>
      </c>
      <c r="AK64" s="7" t="n">
        <v>120</v>
      </c>
      <c r="AL64" s="7" t="n">
        <v>100</v>
      </c>
      <c r="AM64" s="7" t="n">
        <v>90</v>
      </c>
      <c r="AN64" s="7"/>
      <c r="AO64" s="7" t="n">
        <f aca="false">SUM(AG64:AN64)</f>
        <v>680</v>
      </c>
      <c r="AP64" s="7" t="s">
        <v>71</v>
      </c>
    </row>
    <row r="65" s="4" customFormat="true" ht="33" hidden="false" customHeight="true" outlineLevel="0" collapsed="false">
      <c r="AE65" s="8" t="n">
        <v>63</v>
      </c>
      <c r="AF65" s="6" t="s">
        <v>78</v>
      </c>
      <c r="AG65" s="7" t="n">
        <v>50</v>
      </c>
      <c r="AH65" s="7" t="n">
        <v>70</v>
      </c>
      <c r="AI65" s="7" t="n">
        <v>129</v>
      </c>
      <c r="AJ65" s="7" t="n">
        <v>92</v>
      </c>
      <c r="AK65" s="7" t="n">
        <v>45</v>
      </c>
      <c r="AL65" s="7" t="n">
        <v>170</v>
      </c>
      <c r="AM65" s="7" t="n">
        <v>124</v>
      </c>
      <c r="AN65" s="7"/>
      <c r="AO65" s="7" t="n">
        <f aca="false">SUM(AG65:AN65)</f>
        <v>680</v>
      </c>
      <c r="AP65" s="7" t="s">
        <v>71</v>
      </c>
    </row>
    <row r="66" s="4" customFormat="true" ht="33" hidden="false" customHeight="true" outlineLevel="0" collapsed="false">
      <c r="AE66" s="8" t="n">
        <v>64</v>
      </c>
      <c r="AF66" s="6" t="s">
        <v>79</v>
      </c>
      <c r="AG66" s="7" t="n">
        <v>32</v>
      </c>
      <c r="AH66" s="7" t="n">
        <v>64</v>
      </c>
      <c r="AI66" s="7" t="n">
        <v>125</v>
      </c>
      <c r="AJ66" s="7" t="n">
        <v>110</v>
      </c>
      <c r="AK66" s="7" t="n">
        <v>97</v>
      </c>
      <c r="AL66" s="7" t="n">
        <v>135</v>
      </c>
      <c r="AM66" s="7" t="n">
        <v>116</v>
      </c>
      <c r="AN66" s="7"/>
      <c r="AO66" s="7" t="n">
        <f aca="false">SUM(AG66:AN66)</f>
        <v>679</v>
      </c>
      <c r="AP66" s="7" t="s">
        <v>71</v>
      </c>
    </row>
    <row r="67" s="4" customFormat="true" ht="33" hidden="false" customHeight="true" outlineLevel="0" collapsed="false">
      <c r="AE67" s="8" t="n">
        <v>65</v>
      </c>
      <c r="AF67" s="6" t="s">
        <v>80</v>
      </c>
      <c r="AG67" s="7" t="n">
        <v>21</v>
      </c>
      <c r="AH67" s="7" t="n">
        <v>59</v>
      </c>
      <c r="AI67" s="7" t="n">
        <v>110</v>
      </c>
      <c r="AJ67" s="7" t="n">
        <v>135</v>
      </c>
      <c r="AK67" s="7" t="n">
        <v>129</v>
      </c>
      <c r="AL67" s="7" t="n">
        <v>90</v>
      </c>
      <c r="AM67" s="7" t="n">
        <v>135</v>
      </c>
      <c r="AN67" s="7"/>
      <c r="AO67" s="7" t="n">
        <f aca="false">SUM(AG67:AN67)</f>
        <v>679</v>
      </c>
      <c r="AP67" s="7" t="s">
        <v>71</v>
      </c>
    </row>
    <row r="68" s="4" customFormat="true" ht="33" hidden="false" customHeight="true" outlineLevel="0" collapsed="false">
      <c r="AE68" s="8" t="n">
        <v>66</v>
      </c>
      <c r="AF68" s="6" t="s">
        <v>81</v>
      </c>
      <c r="AG68" s="7" t="n">
        <v>48</v>
      </c>
      <c r="AH68" s="7" t="n">
        <v>74</v>
      </c>
      <c r="AI68" s="7" t="n">
        <v>137</v>
      </c>
      <c r="AJ68" s="7" t="n">
        <v>94</v>
      </c>
      <c r="AK68" s="7" t="n">
        <v>94</v>
      </c>
      <c r="AL68" s="7" t="n">
        <v>130</v>
      </c>
      <c r="AM68" s="7" t="n">
        <v>100</v>
      </c>
      <c r="AN68" s="7"/>
      <c r="AO68" s="7" t="n">
        <f aca="false">SUM(AG68:AN68)</f>
        <v>677</v>
      </c>
      <c r="AP68" s="7" t="s">
        <v>71</v>
      </c>
    </row>
    <row r="69" s="4" customFormat="true" ht="33" hidden="false" customHeight="true" outlineLevel="0" collapsed="false">
      <c r="AE69" s="8" t="n">
        <v>67</v>
      </c>
      <c r="AF69" s="6" t="s">
        <v>82</v>
      </c>
      <c r="AG69" s="7" t="n">
        <v>46</v>
      </c>
      <c r="AH69" s="7" t="n">
        <v>75</v>
      </c>
      <c r="AI69" s="7" t="n">
        <v>135</v>
      </c>
      <c r="AJ69" s="7" t="n">
        <v>110</v>
      </c>
      <c r="AK69" s="7" t="n">
        <v>80</v>
      </c>
      <c r="AL69" s="7" t="n">
        <v>130</v>
      </c>
      <c r="AM69" s="7" t="n">
        <v>100</v>
      </c>
      <c r="AN69" s="7"/>
      <c r="AO69" s="7" t="n">
        <f aca="false">SUM(AG69:AN69)</f>
        <v>676</v>
      </c>
      <c r="AP69" s="7" t="s">
        <v>71</v>
      </c>
    </row>
    <row r="70" s="4" customFormat="true" ht="33" hidden="false" customHeight="true" outlineLevel="0" collapsed="false">
      <c r="AE70" s="8" t="n">
        <v>68</v>
      </c>
      <c r="AF70" s="9" t="s">
        <v>83</v>
      </c>
      <c r="AG70" s="7" t="n">
        <v>46</v>
      </c>
      <c r="AH70" s="7" t="n">
        <v>75</v>
      </c>
      <c r="AI70" s="7" t="n">
        <v>135</v>
      </c>
      <c r="AJ70" s="7" t="n">
        <v>110</v>
      </c>
      <c r="AK70" s="7" t="n">
        <v>80</v>
      </c>
      <c r="AL70" s="7" t="n">
        <v>130</v>
      </c>
      <c r="AM70" s="7" t="n">
        <v>100</v>
      </c>
      <c r="AN70" s="7"/>
      <c r="AO70" s="7" t="n">
        <v>676</v>
      </c>
      <c r="AP70" s="7" t="s">
        <v>71</v>
      </c>
    </row>
    <row r="71" s="4" customFormat="true" ht="33" hidden="false" customHeight="true" outlineLevel="0" collapsed="false">
      <c r="AE71" s="8" t="n">
        <v>69</v>
      </c>
      <c r="AF71" s="6" t="s">
        <v>84</v>
      </c>
      <c r="AG71" s="7" t="n">
        <v>34</v>
      </c>
      <c r="AH71" s="7" t="n">
        <v>66</v>
      </c>
      <c r="AI71" s="7" t="n">
        <v>129</v>
      </c>
      <c r="AJ71" s="7" t="n">
        <v>110</v>
      </c>
      <c r="AK71" s="7" t="n">
        <v>96</v>
      </c>
      <c r="AL71" s="7" t="n">
        <v>140</v>
      </c>
      <c r="AM71" s="7" t="n">
        <v>100</v>
      </c>
      <c r="AN71" s="7"/>
      <c r="AO71" s="7" t="n">
        <f aca="false">SUM(AG71:AN71)</f>
        <v>675</v>
      </c>
      <c r="AP71" s="7" t="s">
        <v>71</v>
      </c>
    </row>
    <row r="72" s="4" customFormat="true" ht="33" hidden="false" customHeight="true" outlineLevel="0" collapsed="false">
      <c r="AE72" s="8" t="n">
        <v>70</v>
      </c>
      <c r="AF72" s="6" t="s">
        <v>85</v>
      </c>
      <c r="AG72" s="7" t="n">
        <v>46</v>
      </c>
      <c r="AH72" s="7" t="n">
        <v>67</v>
      </c>
      <c r="AI72" s="7" t="n">
        <v>146</v>
      </c>
      <c r="AJ72" s="7" t="n">
        <v>115</v>
      </c>
      <c r="AK72" s="7" t="n">
        <v>90</v>
      </c>
      <c r="AL72" s="7" t="n">
        <v>120</v>
      </c>
      <c r="AM72" s="7" t="n">
        <v>90</v>
      </c>
      <c r="AN72" s="7"/>
      <c r="AO72" s="7" t="n">
        <f aca="false">SUM(AG72:AN72)</f>
        <v>674</v>
      </c>
      <c r="AP72" s="7" t="s">
        <v>71</v>
      </c>
    </row>
    <row r="73" s="4" customFormat="true" ht="33" hidden="false" customHeight="true" outlineLevel="0" collapsed="false">
      <c r="AE73" s="8" t="n">
        <v>71</v>
      </c>
      <c r="AF73" s="6" t="s">
        <v>86</v>
      </c>
      <c r="AG73" s="7" t="n">
        <v>31</v>
      </c>
      <c r="AH73" s="7" t="n">
        <v>69</v>
      </c>
      <c r="AI73" s="7" t="n">
        <v>125</v>
      </c>
      <c r="AJ73" s="7" t="n">
        <v>107</v>
      </c>
      <c r="AK73" s="7" t="n">
        <v>100</v>
      </c>
      <c r="AL73" s="7" t="n">
        <v>125</v>
      </c>
      <c r="AM73" s="7" t="n">
        <v>117</v>
      </c>
      <c r="AN73" s="7"/>
      <c r="AO73" s="7" t="n">
        <f aca="false">SUM(AG73:AN73)</f>
        <v>674</v>
      </c>
      <c r="AP73" s="7" t="s">
        <v>71</v>
      </c>
    </row>
    <row r="74" s="4" customFormat="true" ht="33" hidden="false" customHeight="true" outlineLevel="0" collapsed="false">
      <c r="AE74" s="8" t="n">
        <v>72</v>
      </c>
      <c r="AF74" s="6" t="s">
        <v>87</v>
      </c>
      <c r="AG74" s="7" t="n">
        <v>30</v>
      </c>
      <c r="AH74" s="7" t="n">
        <v>69</v>
      </c>
      <c r="AI74" s="7" t="n">
        <v>129</v>
      </c>
      <c r="AJ74" s="7" t="n">
        <v>110</v>
      </c>
      <c r="AK74" s="7" t="n">
        <v>90</v>
      </c>
      <c r="AL74" s="7" t="n">
        <v>126</v>
      </c>
      <c r="AM74" s="7" t="n">
        <v>119</v>
      </c>
      <c r="AN74" s="7"/>
      <c r="AO74" s="7" t="n">
        <f aca="false">SUM(AG74:AN74)</f>
        <v>673</v>
      </c>
      <c r="AP74" s="7" t="s">
        <v>71</v>
      </c>
    </row>
    <row r="75" s="4" customFormat="true" ht="33" hidden="false" customHeight="true" outlineLevel="0" collapsed="false">
      <c r="AE75" s="8" t="n">
        <v>73</v>
      </c>
      <c r="AF75" s="6" t="s">
        <v>88</v>
      </c>
      <c r="AG75" s="7" t="n">
        <v>70</v>
      </c>
      <c r="AH75" s="7" t="n">
        <v>102</v>
      </c>
      <c r="AI75" s="7" t="n">
        <v>130</v>
      </c>
      <c r="AJ75" s="7" t="n">
        <v>145</v>
      </c>
      <c r="AK75" s="7" t="n">
        <v>115</v>
      </c>
      <c r="AL75" s="7" t="n">
        <v>50</v>
      </c>
      <c r="AM75" s="7" t="n">
        <v>60</v>
      </c>
      <c r="AN75" s="7"/>
      <c r="AO75" s="7" t="n">
        <f aca="false">SUM(AG75:AN75)</f>
        <v>672</v>
      </c>
      <c r="AP75" s="7" t="s">
        <v>71</v>
      </c>
    </row>
    <row r="76" s="4" customFormat="true" ht="33" hidden="false" customHeight="true" outlineLevel="0" collapsed="false">
      <c r="AE76" s="8" t="n">
        <v>74</v>
      </c>
      <c r="AF76" s="6" t="s">
        <v>89</v>
      </c>
      <c r="AG76" s="7" t="n">
        <v>43</v>
      </c>
      <c r="AH76" s="7" t="n">
        <v>65</v>
      </c>
      <c r="AI76" s="7" t="n">
        <v>132</v>
      </c>
      <c r="AJ76" s="7" t="n">
        <v>112</v>
      </c>
      <c r="AK76" s="7" t="n">
        <v>95</v>
      </c>
      <c r="AL76" s="7" t="n">
        <v>130</v>
      </c>
      <c r="AM76" s="7" t="n">
        <v>94</v>
      </c>
      <c r="AN76" s="7"/>
      <c r="AO76" s="7" t="n">
        <f aca="false">SUM(AG76:AN76)</f>
        <v>671</v>
      </c>
      <c r="AP76" s="7" t="s">
        <v>71</v>
      </c>
    </row>
    <row r="77" s="4" customFormat="true" ht="33" hidden="false" customHeight="true" outlineLevel="0" collapsed="false">
      <c r="AE77" s="8" t="n">
        <v>75</v>
      </c>
      <c r="AF77" s="6" t="s">
        <v>90</v>
      </c>
      <c r="AG77" s="7" t="n">
        <v>31</v>
      </c>
      <c r="AH77" s="7" t="n">
        <v>49</v>
      </c>
      <c r="AI77" s="7" t="n">
        <v>110</v>
      </c>
      <c r="AJ77" s="7" t="n">
        <v>135</v>
      </c>
      <c r="AK77" s="7" t="n">
        <v>139</v>
      </c>
      <c r="AL77" s="7" t="n">
        <v>70</v>
      </c>
      <c r="AM77" s="7" t="n">
        <v>137</v>
      </c>
      <c r="AN77" s="7"/>
      <c r="AO77" s="7" t="n">
        <f aca="false">SUM(AG77:AN77)</f>
        <v>671</v>
      </c>
      <c r="AP77" s="7" t="s">
        <v>71</v>
      </c>
    </row>
    <row r="78" s="4" customFormat="true" ht="33" hidden="false" customHeight="true" outlineLevel="0" collapsed="false">
      <c r="AE78" s="8" t="n">
        <v>76</v>
      </c>
      <c r="AF78" s="8" t="s">
        <v>91</v>
      </c>
      <c r="AG78" s="8" t="n">
        <v>44</v>
      </c>
      <c r="AH78" s="8" t="n">
        <v>60</v>
      </c>
      <c r="AI78" s="8" t="n">
        <v>129</v>
      </c>
      <c r="AJ78" s="8" t="n">
        <v>130</v>
      </c>
      <c r="AK78" s="8" t="n">
        <v>117</v>
      </c>
      <c r="AL78" s="8" t="n">
        <v>85</v>
      </c>
      <c r="AM78" s="8" t="n">
        <v>105</v>
      </c>
      <c r="AN78" s="8"/>
      <c r="AO78" s="8" t="n">
        <f aca="false">SUM(AG78:AN78)</f>
        <v>670</v>
      </c>
      <c r="AP78" s="7" t="s">
        <v>71</v>
      </c>
    </row>
    <row r="79" s="4" customFormat="true" ht="33" hidden="false" customHeight="true" outlineLevel="0" collapsed="false">
      <c r="AE79" s="8" t="n">
        <v>77</v>
      </c>
      <c r="AF79" s="6" t="s">
        <v>92</v>
      </c>
      <c r="AG79" s="7" t="n">
        <v>30</v>
      </c>
      <c r="AH79" s="7" t="n">
        <v>65</v>
      </c>
      <c r="AI79" s="7" t="n">
        <v>110</v>
      </c>
      <c r="AJ79" s="7" t="n">
        <v>130</v>
      </c>
      <c r="AK79" s="7" t="n">
        <v>90</v>
      </c>
      <c r="AL79" s="7" t="n">
        <v>135</v>
      </c>
      <c r="AM79" s="7" t="n">
        <v>110</v>
      </c>
      <c r="AN79" s="7"/>
      <c r="AO79" s="7" t="n">
        <f aca="false">SUM(AG79:AN79)</f>
        <v>670</v>
      </c>
      <c r="AP79" s="7" t="s">
        <v>71</v>
      </c>
    </row>
    <row r="80" s="4" customFormat="true" ht="33" hidden="false" customHeight="true" outlineLevel="0" collapsed="false">
      <c r="AE80" s="8" t="n">
        <v>78</v>
      </c>
      <c r="AF80" s="6" t="s">
        <v>93</v>
      </c>
      <c r="AG80" s="7" t="n">
        <v>50</v>
      </c>
      <c r="AH80" s="7" t="n">
        <v>95</v>
      </c>
      <c r="AI80" s="7" t="n">
        <v>125</v>
      </c>
      <c r="AJ80" s="7" t="n">
        <v>80</v>
      </c>
      <c r="AK80" s="7" t="n">
        <v>90</v>
      </c>
      <c r="AL80" s="7" t="n">
        <v>140</v>
      </c>
      <c r="AM80" s="7" t="n">
        <v>90</v>
      </c>
      <c r="AN80" s="7"/>
      <c r="AO80" s="7" t="n">
        <f aca="false">SUM(AG80:AN80)</f>
        <v>670</v>
      </c>
      <c r="AP80" s="7" t="s">
        <v>71</v>
      </c>
    </row>
    <row r="81" s="4" customFormat="true" ht="33" hidden="false" customHeight="true" outlineLevel="0" collapsed="false">
      <c r="AE81" s="8" t="n">
        <v>79</v>
      </c>
      <c r="AF81" s="6" t="s">
        <v>94</v>
      </c>
      <c r="AG81" s="7" t="n">
        <v>45</v>
      </c>
      <c r="AH81" s="7" t="n">
        <v>70</v>
      </c>
      <c r="AI81" s="7" t="n">
        <v>115</v>
      </c>
      <c r="AJ81" s="7" t="n">
        <v>105</v>
      </c>
      <c r="AK81" s="7" t="n">
        <v>75</v>
      </c>
      <c r="AL81" s="7" t="n">
        <v>140</v>
      </c>
      <c r="AM81" s="7" t="n">
        <v>120</v>
      </c>
      <c r="AN81" s="7"/>
      <c r="AO81" s="7" t="n">
        <f aca="false">SUM(AG81:AN81)</f>
        <v>670</v>
      </c>
      <c r="AP81" s="7" t="s">
        <v>71</v>
      </c>
    </row>
    <row r="82" s="4" customFormat="true" ht="33" hidden="false" customHeight="true" outlineLevel="0" collapsed="false">
      <c r="AE82" s="8" t="n">
        <v>80</v>
      </c>
      <c r="AF82" s="6" t="s">
        <v>95</v>
      </c>
      <c r="AG82" s="7" t="n">
        <v>45</v>
      </c>
      <c r="AH82" s="7" t="n">
        <v>55</v>
      </c>
      <c r="AI82" s="7" t="n">
        <v>130</v>
      </c>
      <c r="AJ82" s="7" t="n">
        <v>125</v>
      </c>
      <c r="AK82" s="7" t="n">
        <v>75</v>
      </c>
      <c r="AL82" s="7" t="n">
        <v>140</v>
      </c>
      <c r="AM82" s="7" t="n">
        <v>100</v>
      </c>
      <c r="AN82" s="7"/>
      <c r="AO82" s="7" t="n">
        <f aca="false">SUM(AG82:AN82)</f>
        <v>670</v>
      </c>
      <c r="AP82" s="7" t="s">
        <v>71</v>
      </c>
    </row>
    <row r="83" s="4" customFormat="true" ht="33" hidden="false" customHeight="true" outlineLevel="0" collapsed="false">
      <c r="AE83" s="8" t="n">
        <v>81</v>
      </c>
      <c r="AF83" s="6" t="s">
        <v>96</v>
      </c>
      <c r="AG83" s="7" t="n">
        <v>41</v>
      </c>
      <c r="AH83" s="7" t="n">
        <v>47</v>
      </c>
      <c r="AI83" s="7" t="n">
        <v>100</v>
      </c>
      <c r="AJ83" s="7" t="n">
        <v>135</v>
      </c>
      <c r="AK83" s="7" t="n">
        <v>129</v>
      </c>
      <c r="AL83" s="7" t="n">
        <v>80</v>
      </c>
      <c r="AM83" s="7" t="n">
        <v>137</v>
      </c>
      <c r="AN83" s="7"/>
      <c r="AO83" s="7" t="n">
        <f aca="false">SUM(AG83:AN83)</f>
        <v>669</v>
      </c>
      <c r="AP83" s="7" t="s">
        <v>71</v>
      </c>
    </row>
    <row r="84" s="4" customFormat="true" ht="33" hidden="false" customHeight="true" outlineLevel="0" collapsed="false">
      <c r="AE84" s="8" t="n">
        <v>82</v>
      </c>
      <c r="AF84" s="8" t="s">
        <v>97</v>
      </c>
      <c r="AG84" s="8" t="n">
        <v>47</v>
      </c>
      <c r="AH84" s="8" t="n">
        <v>65</v>
      </c>
      <c r="AI84" s="8" t="n">
        <v>108</v>
      </c>
      <c r="AJ84" s="8" t="n">
        <v>150</v>
      </c>
      <c r="AK84" s="8" t="n">
        <v>135</v>
      </c>
      <c r="AL84" s="8" t="n">
        <v>75</v>
      </c>
      <c r="AM84" s="8" t="n">
        <v>87</v>
      </c>
      <c r="AN84" s="8"/>
      <c r="AO84" s="8" t="n">
        <f aca="false">SUM(AG84:AN84)</f>
        <v>667</v>
      </c>
      <c r="AP84" s="7" t="s">
        <v>71</v>
      </c>
    </row>
    <row r="85" s="4" customFormat="true" ht="33" hidden="false" customHeight="true" outlineLevel="0" collapsed="false">
      <c r="AE85" s="8" t="n">
        <v>83</v>
      </c>
      <c r="AF85" s="8" t="s">
        <v>98</v>
      </c>
      <c r="AG85" s="8" t="n">
        <v>45</v>
      </c>
      <c r="AH85" s="8" t="n">
        <v>67</v>
      </c>
      <c r="AI85" s="8" t="n">
        <v>103</v>
      </c>
      <c r="AJ85" s="8" t="n">
        <v>155</v>
      </c>
      <c r="AK85" s="8" t="n">
        <v>112</v>
      </c>
      <c r="AL85" s="8" t="n">
        <v>85</v>
      </c>
      <c r="AM85" s="8" t="n">
        <v>100</v>
      </c>
      <c r="AN85" s="8"/>
      <c r="AO85" s="8" t="n">
        <v>667</v>
      </c>
      <c r="AP85" s="7" t="s">
        <v>71</v>
      </c>
    </row>
    <row r="86" s="4" customFormat="true" ht="33" hidden="false" customHeight="true" outlineLevel="0" collapsed="false">
      <c r="AE86" s="8" t="n">
        <v>84</v>
      </c>
      <c r="AF86" s="6" t="s">
        <v>99</v>
      </c>
      <c r="AG86" s="7" t="n">
        <v>35</v>
      </c>
      <c r="AH86" s="7" t="n">
        <v>67</v>
      </c>
      <c r="AI86" s="7" t="n">
        <v>137</v>
      </c>
      <c r="AJ86" s="7" t="n">
        <v>94</v>
      </c>
      <c r="AK86" s="7" t="n">
        <v>94</v>
      </c>
      <c r="AL86" s="7" t="n">
        <v>130</v>
      </c>
      <c r="AM86" s="7" t="n">
        <v>110</v>
      </c>
      <c r="AN86" s="7"/>
      <c r="AO86" s="7" t="n">
        <f aca="false">SUM(AG86:AN86)</f>
        <v>667</v>
      </c>
      <c r="AP86" s="7" t="s">
        <v>71</v>
      </c>
    </row>
    <row r="87" s="4" customFormat="true" ht="33" hidden="false" customHeight="true" outlineLevel="0" collapsed="false">
      <c r="AE87" s="8" t="n">
        <v>85</v>
      </c>
      <c r="AF87" s="6" t="s">
        <v>100</v>
      </c>
      <c r="AG87" s="9" t="n">
        <v>30</v>
      </c>
      <c r="AH87" s="9" t="n">
        <v>65</v>
      </c>
      <c r="AI87" s="9" t="n">
        <v>130</v>
      </c>
      <c r="AJ87" s="9" t="n">
        <v>100</v>
      </c>
      <c r="AK87" s="9" t="n">
        <v>110</v>
      </c>
      <c r="AL87" s="9" t="n">
        <v>130</v>
      </c>
      <c r="AM87" s="9" t="n">
        <v>100</v>
      </c>
      <c r="AN87" s="9"/>
      <c r="AO87" s="9" t="n">
        <v>665</v>
      </c>
      <c r="AP87" s="7" t="s">
        <v>71</v>
      </c>
    </row>
    <row r="88" s="4" customFormat="true" ht="33" hidden="false" customHeight="true" outlineLevel="0" collapsed="false">
      <c r="AE88" s="8" t="n">
        <v>86</v>
      </c>
      <c r="AF88" s="6" t="s">
        <v>101</v>
      </c>
      <c r="AG88" s="7" t="n">
        <v>59</v>
      </c>
      <c r="AH88" s="7" t="n">
        <v>42</v>
      </c>
      <c r="AI88" s="7" t="n">
        <v>100</v>
      </c>
      <c r="AJ88" s="7" t="n">
        <v>140</v>
      </c>
      <c r="AK88" s="7" t="n">
        <v>142</v>
      </c>
      <c r="AL88" s="7" t="n">
        <v>60</v>
      </c>
      <c r="AM88" s="7" t="n">
        <v>122</v>
      </c>
      <c r="AN88" s="7"/>
      <c r="AO88" s="7" t="n">
        <f aca="false">SUM(AG88:AN88)</f>
        <v>665</v>
      </c>
      <c r="AP88" s="7" t="s">
        <v>71</v>
      </c>
    </row>
    <row r="89" s="4" customFormat="true" ht="33" hidden="false" customHeight="true" outlineLevel="0" collapsed="false">
      <c r="AE89" s="8" t="n">
        <v>87</v>
      </c>
      <c r="AF89" s="6" t="s">
        <v>102</v>
      </c>
      <c r="AG89" s="7" t="n">
        <v>30</v>
      </c>
      <c r="AH89" s="7" t="n">
        <v>64</v>
      </c>
      <c r="AI89" s="7" t="n">
        <v>130</v>
      </c>
      <c r="AJ89" s="7" t="n">
        <v>100</v>
      </c>
      <c r="AK89" s="7" t="n">
        <v>110</v>
      </c>
      <c r="AL89" s="7" t="n">
        <v>130</v>
      </c>
      <c r="AM89" s="7" t="n">
        <v>100</v>
      </c>
      <c r="AN89" s="7"/>
      <c r="AO89" s="7" t="n">
        <f aca="false">SUM(AG89:AN89)</f>
        <v>664</v>
      </c>
      <c r="AP89" s="7" t="s">
        <v>71</v>
      </c>
    </row>
    <row r="90" s="4" customFormat="true" ht="33" hidden="false" customHeight="true" outlineLevel="0" collapsed="false">
      <c r="AE90" s="8" t="n">
        <v>88</v>
      </c>
      <c r="AF90" s="6" t="s">
        <v>103</v>
      </c>
      <c r="AG90" s="7" t="n">
        <v>32</v>
      </c>
      <c r="AH90" s="7" t="n">
        <v>70</v>
      </c>
      <c r="AI90" s="7" t="n">
        <v>125</v>
      </c>
      <c r="AJ90" s="7" t="n">
        <v>90</v>
      </c>
      <c r="AK90" s="7" t="n">
        <v>100</v>
      </c>
      <c r="AL90" s="7" t="n">
        <v>144</v>
      </c>
      <c r="AM90" s="7" t="n">
        <v>103</v>
      </c>
      <c r="AN90" s="7"/>
      <c r="AO90" s="7" t="n">
        <f aca="false">SUM(AG90:AN90)</f>
        <v>664</v>
      </c>
      <c r="AP90" s="7" t="s">
        <v>71</v>
      </c>
    </row>
    <row r="91" s="4" customFormat="true" ht="33" hidden="false" customHeight="true" outlineLevel="0" collapsed="false">
      <c r="AE91" s="8" t="n">
        <v>89</v>
      </c>
      <c r="AF91" s="6" t="s">
        <v>104</v>
      </c>
      <c r="AG91" s="7" t="n">
        <v>41</v>
      </c>
      <c r="AH91" s="7" t="n">
        <v>52</v>
      </c>
      <c r="AI91" s="7" t="n">
        <v>110</v>
      </c>
      <c r="AJ91" s="7" t="n">
        <v>125</v>
      </c>
      <c r="AK91" s="7" t="n">
        <v>119</v>
      </c>
      <c r="AL91" s="7" t="n">
        <v>80</v>
      </c>
      <c r="AM91" s="7" t="n">
        <v>137</v>
      </c>
      <c r="AN91" s="7"/>
      <c r="AO91" s="7" t="n">
        <f aca="false">SUM(AG91:AN91)</f>
        <v>664</v>
      </c>
      <c r="AP91" s="7" t="s">
        <v>71</v>
      </c>
    </row>
    <row r="92" s="4" customFormat="true" ht="33" hidden="false" customHeight="true" outlineLevel="0" collapsed="false">
      <c r="AE92" s="8" t="n">
        <v>90</v>
      </c>
      <c r="AF92" s="6" t="s">
        <v>105</v>
      </c>
      <c r="AG92" s="7" t="n">
        <v>35</v>
      </c>
      <c r="AH92" s="7" t="n">
        <v>69</v>
      </c>
      <c r="AI92" s="7" t="n">
        <v>105</v>
      </c>
      <c r="AJ92" s="7" t="n">
        <v>100</v>
      </c>
      <c r="AK92" s="7" t="n">
        <v>105</v>
      </c>
      <c r="AL92" s="7" t="n">
        <v>123</v>
      </c>
      <c r="AM92" s="7" t="n">
        <v>126</v>
      </c>
      <c r="AN92" s="7"/>
      <c r="AO92" s="7" t="n">
        <f aca="false">SUM(AG92:AN92)</f>
        <v>663</v>
      </c>
      <c r="AP92" s="7" t="s">
        <v>71</v>
      </c>
    </row>
    <row r="93" s="4" customFormat="true" ht="33" hidden="false" customHeight="true" outlineLevel="0" collapsed="false">
      <c r="AE93" s="8" t="n">
        <v>91</v>
      </c>
      <c r="AF93" s="8" t="s">
        <v>106</v>
      </c>
      <c r="AG93" s="8" t="n">
        <v>47</v>
      </c>
      <c r="AH93" s="8" t="n">
        <v>57</v>
      </c>
      <c r="AI93" s="8" t="n">
        <v>113</v>
      </c>
      <c r="AJ93" s="8" t="n">
        <v>135</v>
      </c>
      <c r="AK93" s="8" t="n">
        <v>120</v>
      </c>
      <c r="AL93" s="8" t="n">
        <v>100</v>
      </c>
      <c r="AM93" s="8" t="n">
        <v>90</v>
      </c>
      <c r="AN93" s="8"/>
      <c r="AO93" s="8" t="n">
        <v>662</v>
      </c>
      <c r="AP93" s="7" t="s">
        <v>71</v>
      </c>
    </row>
    <row r="94" s="4" customFormat="true" ht="33" hidden="false" customHeight="true" outlineLevel="0" collapsed="false">
      <c r="AE94" s="8" t="n">
        <v>92</v>
      </c>
      <c r="AF94" s="8" t="s">
        <v>107</v>
      </c>
      <c r="AG94" s="8" t="n">
        <v>35</v>
      </c>
      <c r="AH94" s="8" t="n">
        <v>65</v>
      </c>
      <c r="AI94" s="8" t="n">
        <v>71</v>
      </c>
      <c r="AJ94" s="8" t="n">
        <v>160</v>
      </c>
      <c r="AK94" s="8" t="n">
        <v>120</v>
      </c>
      <c r="AL94" s="8" t="n">
        <v>60</v>
      </c>
      <c r="AM94" s="8" t="n">
        <v>120</v>
      </c>
      <c r="AN94" s="8" t="n">
        <v>30</v>
      </c>
      <c r="AO94" s="8" t="n">
        <f aca="false">SUM(AG94:AN94)</f>
        <v>661</v>
      </c>
      <c r="AP94" s="7" t="s">
        <v>71</v>
      </c>
    </row>
    <row r="95" s="4" customFormat="true" ht="33" hidden="false" customHeight="true" outlineLevel="0" collapsed="false">
      <c r="AE95" s="8" t="n">
        <v>93</v>
      </c>
      <c r="AF95" s="6" t="s">
        <v>108</v>
      </c>
      <c r="AG95" s="7" t="n">
        <v>36</v>
      </c>
      <c r="AH95" s="7" t="n">
        <v>61</v>
      </c>
      <c r="AI95" s="7" t="n">
        <v>125</v>
      </c>
      <c r="AJ95" s="7" t="n">
        <v>97</v>
      </c>
      <c r="AK95" s="7" t="n">
        <v>90</v>
      </c>
      <c r="AL95" s="7" t="n">
        <v>150</v>
      </c>
      <c r="AM95" s="7" t="n">
        <v>102</v>
      </c>
      <c r="AN95" s="7"/>
      <c r="AO95" s="7" t="n">
        <f aca="false">SUM(AG95:AN95)</f>
        <v>661</v>
      </c>
      <c r="AP95" s="7" t="s">
        <v>71</v>
      </c>
    </row>
    <row r="96" s="4" customFormat="true" ht="33" hidden="false" customHeight="true" outlineLevel="0" collapsed="false">
      <c r="AE96" s="8" t="n">
        <v>94</v>
      </c>
      <c r="AF96" s="6" t="s">
        <v>109</v>
      </c>
      <c r="AG96" s="7" t="n">
        <v>30</v>
      </c>
      <c r="AH96" s="7" t="n">
        <v>46</v>
      </c>
      <c r="AI96" s="7" t="n">
        <v>105</v>
      </c>
      <c r="AJ96" s="7" t="n">
        <v>170</v>
      </c>
      <c r="AK96" s="7" t="n">
        <v>120</v>
      </c>
      <c r="AL96" s="7" t="n">
        <v>70</v>
      </c>
      <c r="AM96" s="7" t="n">
        <v>120</v>
      </c>
      <c r="AN96" s="7"/>
      <c r="AO96" s="7" t="n">
        <f aca="false">SUM(AG96:AN96)</f>
        <v>661</v>
      </c>
      <c r="AP96" s="7" t="s">
        <v>71</v>
      </c>
    </row>
    <row r="97" s="4" customFormat="true" ht="33" hidden="false" customHeight="true" outlineLevel="0" collapsed="false">
      <c r="AE97" s="8" t="n">
        <v>95</v>
      </c>
      <c r="AF97" s="6" t="s">
        <v>110</v>
      </c>
      <c r="AG97" s="7" t="n">
        <v>40</v>
      </c>
      <c r="AH97" s="7" t="n">
        <v>60</v>
      </c>
      <c r="AI97" s="7" t="n">
        <v>120</v>
      </c>
      <c r="AJ97" s="7" t="n">
        <v>125</v>
      </c>
      <c r="AK97" s="7" t="n">
        <v>105</v>
      </c>
      <c r="AL97" s="7" t="n">
        <v>110</v>
      </c>
      <c r="AM97" s="7" t="n">
        <v>100</v>
      </c>
      <c r="AN97" s="7"/>
      <c r="AO97" s="7" t="n">
        <f aca="false">SUM(AG97:AN97)</f>
        <v>660</v>
      </c>
      <c r="AP97" s="7" t="s">
        <v>71</v>
      </c>
    </row>
    <row r="98" s="4" customFormat="true" ht="33" hidden="false" customHeight="true" outlineLevel="0" collapsed="false">
      <c r="AE98" s="8" t="n">
        <v>96</v>
      </c>
      <c r="AF98" s="6" t="s">
        <v>111</v>
      </c>
      <c r="AG98" s="7" t="n">
        <v>45</v>
      </c>
      <c r="AH98" s="7" t="n">
        <v>70</v>
      </c>
      <c r="AI98" s="7" t="n">
        <v>125</v>
      </c>
      <c r="AJ98" s="7" t="n">
        <v>130</v>
      </c>
      <c r="AK98" s="7" t="n">
        <v>80</v>
      </c>
      <c r="AL98" s="7" t="n">
        <v>120</v>
      </c>
      <c r="AM98" s="7" t="n">
        <v>90</v>
      </c>
      <c r="AN98" s="7"/>
      <c r="AO98" s="7" t="n">
        <f aca="false">SUM(AG98:AN98)</f>
        <v>660</v>
      </c>
      <c r="AP98" s="7" t="s">
        <v>71</v>
      </c>
    </row>
    <row r="99" s="4" customFormat="true" ht="33" hidden="false" customHeight="true" outlineLevel="0" collapsed="false">
      <c r="AE99" s="8" t="n">
        <v>97</v>
      </c>
      <c r="AF99" s="8" t="s">
        <v>112</v>
      </c>
      <c r="AG99" s="8" t="n">
        <v>38</v>
      </c>
      <c r="AH99" s="8" t="n">
        <v>62</v>
      </c>
      <c r="AI99" s="8" t="n">
        <v>123</v>
      </c>
      <c r="AJ99" s="8" t="n">
        <v>145</v>
      </c>
      <c r="AK99" s="8" t="n">
        <v>127</v>
      </c>
      <c r="AL99" s="8" t="n">
        <v>70</v>
      </c>
      <c r="AM99" s="8" t="n">
        <v>95</v>
      </c>
      <c r="AN99" s="8"/>
      <c r="AO99" s="8" t="n">
        <v>660</v>
      </c>
      <c r="AP99" s="7" t="s">
        <v>71</v>
      </c>
    </row>
    <row r="100" s="4" customFormat="true" ht="33" hidden="false" customHeight="true" outlineLevel="0" collapsed="false">
      <c r="AE100" s="8" t="n">
        <v>98</v>
      </c>
      <c r="AF100" s="8" t="s">
        <v>113</v>
      </c>
      <c r="AG100" s="8" t="n">
        <v>43</v>
      </c>
      <c r="AH100" s="8" t="n">
        <v>72</v>
      </c>
      <c r="AI100" s="8" t="n">
        <v>113</v>
      </c>
      <c r="AJ100" s="8" t="n">
        <v>160</v>
      </c>
      <c r="AK100" s="8" t="n">
        <v>122</v>
      </c>
      <c r="AL100" s="8" t="n">
        <v>65</v>
      </c>
      <c r="AM100" s="8" t="n">
        <v>85</v>
      </c>
      <c r="AN100" s="8"/>
      <c r="AO100" s="8" t="n">
        <v>660</v>
      </c>
      <c r="AP100" s="7" t="s">
        <v>71</v>
      </c>
    </row>
    <row r="101" s="4" customFormat="true" ht="33" hidden="false" customHeight="true" outlineLevel="0" collapsed="false">
      <c r="AE101" s="8" t="n">
        <v>99</v>
      </c>
      <c r="AF101" s="6" t="s">
        <v>114</v>
      </c>
      <c r="AG101" s="9" t="n">
        <v>30</v>
      </c>
      <c r="AH101" s="9" t="n">
        <v>65</v>
      </c>
      <c r="AI101" s="9" t="n">
        <v>125</v>
      </c>
      <c r="AJ101" s="9" t="n">
        <v>100</v>
      </c>
      <c r="AK101" s="9" t="n">
        <v>110</v>
      </c>
      <c r="AL101" s="9" t="n">
        <v>130</v>
      </c>
      <c r="AM101" s="9" t="n">
        <v>100</v>
      </c>
      <c r="AN101" s="9"/>
      <c r="AO101" s="9" t="n">
        <v>660</v>
      </c>
      <c r="AP101" s="7" t="s">
        <v>71</v>
      </c>
    </row>
    <row r="102" s="4" customFormat="true" ht="33" hidden="false" customHeight="true" outlineLevel="0" collapsed="false">
      <c r="AE102" s="8" t="n">
        <v>100</v>
      </c>
      <c r="AF102" s="6" t="s">
        <v>115</v>
      </c>
      <c r="AG102" s="7" t="n">
        <v>40</v>
      </c>
      <c r="AH102" s="7" t="n">
        <v>80</v>
      </c>
      <c r="AI102" s="7" t="n">
        <v>115</v>
      </c>
      <c r="AJ102" s="7" t="n">
        <v>90</v>
      </c>
      <c r="AK102" s="7" t="n">
        <v>80</v>
      </c>
      <c r="AL102" s="7" t="n">
        <v>135</v>
      </c>
      <c r="AM102" s="7" t="n">
        <v>120</v>
      </c>
      <c r="AN102" s="7"/>
      <c r="AO102" s="7" t="n">
        <f aca="false">SUM(AG102:AN102)</f>
        <v>660</v>
      </c>
      <c r="AP102" s="7" t="s">
        <v>71</v>
      </c>
    </row>
    <row r="103" s="4" customFormat="true" ht="33" hidden="false" customHeight="true" outlineLevel="0" collapsed="false">
      <c r="AE103" s="8" t="n">
        <v>101</v>
      </c>
      <c r="AF103" s="8" t="s">
        <v>116</v>
      </c>
      <c r="AG103" s="8" t="n">
        <v>46</v>
      </c>
      <c r="AH103" s="8" t="n">
        <v>72</v>
      </c>
      <c r="AI103" s="8" t="n">
        <v>119</v>
      </c>
      <c r="AJ103" s="8" t="n">
        <v>125</v>
      </c>
      <c r="AK103" s="8" t="n">
        <v>127</v>
      </c>
      <c r="AL103" s="8" t="n">
        <v>85</v>
      </c>
      <c r="AM103" s="8" t="n">
        <v>85</v>
      </c>
      <c r="AN103" s="8"/>
      <c r="AO103" s="8" t="n">
        <v>659</v>
      </c>
      <c r="AP103" s="7" t="s">
        <v>71</v>
      </c>
    </row>
    <row r="104" s="4" customFormat="true" ht="33" hidden="false" customHeight="true" outlineLevel="0" collapsed="false">
      <c r="AE104" s="8" t="n">
        <v>102</v>
      </c>
      <c r="AF104" s="6" t="s">
        <v>117</v>
      </c>
      <c r="AG104" s="7" t="n">
        <v>36</v>
      </c>
      <c r="AH104" s="7" t="n">
        <v>61</v>
      </c>
      <c r="AI104" s="7" t="n">
        <v>128</v>
      </c>
      <c r="AJ104" s="7" t="n">
        <v>101</v>
      </c>
      <c r="AK104" s="7" t="n">
        <v>103</v>
      </c>
      <c r="AL104" s="7" t="n">
        <v>130</v>
      </c>
      <c r="AM104" s="7" t="n">
        <v>99</v>
      </c>
      <c r="AN104" s="7"/>
      <c r="AO104" s="7" t="n">
        <f aca="false">SUM(AG104:AN104)</f>
        <v>658</v>
      </c>
      <c r="AP104" s="7" t="s">
        <v>71</v>
      </c>
    </row>
    <row r="105" s="4" customFormat="true" ht="33" hidden="false" customHeight="true" outlineLevel="0" collapsed="false">
      <c r="AE105" s="8" t="n">
        <v>103</v>
      </c>
      <c r="AF105" s="8" t="s">
        <v>118</v>
      </c>
      <c r="AG105" s="8" t="n">
        <v>37</v>
      </c>
      <c r="AH105" s="8" t="n">
        <v>59</v>
      </c>
      <c r="AI105" s="8" t="n">
        <v>114</v>
      </c>
      <c r="AJ105" s="8" t="n">
        <v>150</v>
      </c>
      <c r="AK105" s="8" t="n">
        <v>102</v>
      </c>
      <c r="AL105" s="8" t="n">
        <v>80</v>
      </c>
      <c r="AM105" s="8" t="n">
        <v>115</v>
      </c>
      <c r="AN105" s="8"/>
      <c r="AO105" s="8" t="n">
        <f aca="false">SUM(AG105:AN105)</f>
        <v>657</v>
      </c>
      <c r="AP105" s="7" t="s">
        <v>71</v>
      </c>
    </row>
    <row r="106" s="4" customFormat="true" ht="33" hidden="false" customHeight="true" outlineLevel="0" collapsed="false">
      <c r="AE106" s="8" t="n">
        <v>104</v>
      </c>
      <c r="AF106" s="6" t="s">
        <v>119</v>
      </c>
      <c r="AG106" s="7" t="n">
        <v>31</v>
      </c>
      <c r="AH106" s="7" t="n">
        <v>64</v>
      </c>
      <c r="AI106" s="7" t="n">
        <v>127</v>
      </c>
      <c r="AJ106" s="7" t="n">
        <v>105</v>
      </c>
      <c r="AK106" s="7" t="n">
        <v>95</v>
      </c>
      <c r="AL106" s="7" t="n">
        <v>136</v>
      </c>
      <c r="AM106" s="7" t="n">
        <v>99</v>
      </c>
      <c r="AN106" s="7"/>
      <c r="AO106" s="7" t="n">
        <f aca="false">SUM(AG106:AN106)</f>
        <v>657</v>
      </c>
      <c r="AP106" s="7" t="s">
        <v>71</v>
      </c>
    </row>
    <row r="107" s="4" customFormat="true" ht="33" hidden="false" customHeight="true" outlineLevel="0" collapsed="false">
      <c r="AE107" s="8" t="n">
        <v>105</v>
      </c>
      <c r="AF107" s="6" t="s">
        <v>120</v>
      </c>
      <c r="AG107" s="7" t="n">
        <v>36</v>
      </c>
      <c r="AH107" s="7" t="n">
        <v>65</v>
      </c>
      <c r="AI107" s="7" t="n">
        <v>120</v>
      </c>
      <c r="AJ107" s="7" t="n">
        <v>100</v>
      </c>
      <c r="AK107" s="7" t="n">
        <v>95</v>
      </c>
      <c r="AL107" s="7" t="n">
        <v>110</v>
      </c>
      <c r="AM107" s="7" t="n">
        <v>130</v>
      </c>
      <c r="AN107" s="7"/>
      <c r="AO107" s="7" t="n">
        <f aca="false">SUM(AG107:AN107)</f>
        <v>656</v>
      </c>
      <c r="AP107" s="7" t="s">
        <v>71</v>
      </c>
    </row>
    <row r="108" s="4" customFormat="true" ht="33" hidden="false" customHeight="true" outlineLevel="0" collapsed="false">
      <c r="AE108" s="8" t="n">
        <v>106</v>
      </c>
      <c r="AF108" s="8" t="s">
        <v>121</v>
      </c>
      <c r="AG108" s="8" t="n">
        <v>46</v>
      </c>
      <c r="AH108" s="8" t="n">
        <v>57</v>
      </c>
      <c r="AI108" s="8" t="n">
        <v>124</v>
      </c>
      <c r="AJ108" s="8" t="n">
        <v>150</v>
      </c>
      <c r="AK108" s="8" t="n">
        <v>107</v>
      </c>
      <c r="AL108" s="8" t="n">
        <v>80</v>
      </c>
      <c r="AM108" s="8" t="n">
        <v>92</v>
      </c>
      <c r="AN108" s="8"/>
      <c r="AO108" s="8" t="n">
        <v>656</v>
      </c>
      <c r="AP108" s="7" t="s">
        <v>71</v>
      </c>
    </row>
    <row r="109" s="4" customFormat="true" ht="33" hidden="false" customHeight="true" outlineLevel="0" collapsed="false">
      <c r="AE109" s="8" t="n">
        <v>107</v>
      </c>
      <c r="AF109" s="8" t="s">
        <v>122</v>
      </c>
      <c r="AG109" s="8" t="n">
        <v>46</v>
      </c>
      <c r="AH109" s="8" t="n">
        <v>57</v>
      </c>
      <c r="AI109" s="8" t="n">
        <v>124</v>
      </c>
      <c r="AJ109" s="8" t="n">
        <v>150</v>
      </c>
      <c r="AK109" s="8" t="n">
        <v>107</v>
      </c>
      <c r="AL109" s="8" t="n">
        <v>80</v>
      </c>
      <c r="AM109" s="8" t="n">
        <v>92</v>
      </c>
      <c r="AN109" s="8"/>
      <c r="AO109" s="8" t="n">
        <v>656</v>
      </c>
      <c r="AP109" s="7" t="s">
        <v>71</v>
      </c>
    </row>
    <row r="110" s="4" customFormat="true" ht="33" hidden="false" customHeight="true" outlineLevel="0" collapsed="false">
      <c r="AE110" s="8" t="n">
        <v>108</v>
      </c>
      <c r="AF110" s="9" t="s">
        <v>123</v>
      </c>
      <c r="AG110" s="7" t="n">
        <v>36</v>
      </c>
      <c r="AH110" s="7" t="n">
        <v>65</v>
      </c>
      <c r="AI110" s="7" t="n">
        <v>120</v>
      </c>
      <c r="AJ110" s="7" t="n">
        <v>100</v>
      </c>
      <c r="AK110" s="7" t="n">
        <v>95</v>
      </c>
      <c r="AL110" s="7" t="n">
        <v>110</v>
      </c>
      <c r="AM110" s="7" t="n">
        <v>130</v>
      </c>
      <c r="AN110" s="7"/>
      <c r="AO110" s="7" t="n">
        <v>656</v>
      </c>
      <c r="AP110" s="7" t="s">
        <v>71</v>
      </c>
    </row>
    <row r="111" s="4" customFormat="true" ht="33" hidden="false" customHeight="true" outlineLevel="0" collapsed="false">
      <c r="AE111" s="8" t="n">
        <v>109</v>
      </c>
      <c r="AF111" s="6" t="s">
        <v>124</v>
      </c>
      <c r="AG111" s="7" t="n">
        <v>32</v>
      </c>
      <c r="AH111" s="7" t="n">
        <v>60</v>
      </c>
      <c r="AI111" s="7" t="n">
        <v>132</v>
      </c>
      <c r="AJ111" s="7" t="n">
        <v>90</v>
      </c>
      <c r="AK111" s="7" t="n">
        <v>92</v>
      </c>
      <c r="AL111" s="7" t="n">
        <v>130</v>
      </c>
      <c r="AM111" s="7" t="n">
        <v>120</v>
      </c>
      <c r="AN111" s="7"/>
      <c r="AO111" s="7" t="n">
        <f aca="false">SUM(AG111:AN111)</f>
        <v>656</v>
      </c>
      <c r="AP111" s="7" t="s">
        <v>71</v>
      </c>
    </row>
    <row r="112" s="4" customFormat="true" ht="33" hidden="false" customHeight="true" outlineLevel="0" collapsed="false">
      <c r="AE112" s="8" t="n">
        <v>110</v>
      </c>
      <c r="AF112" s="8" t="s">
        <v>125</v>
      </c>
      <c r="AG112" s="8" t="n">
        <v>49</v>
      </c>
      <c r="AH112" s="8" t="n">
        <v>62</v>
      </c>
      <c r="AI112" s="8" t="n">
        <v>117</v>
      </c>
      <c r="AJ112" s="8" t="n">
        <v>125</v>
      </c>
      <c r="AK112" s="8" t="n">
        <v>127</v>
      </c>
      <c r="AL112" s="8" t="n">
        <v>95</v>
      </c>
      <c r="AM112" s="8" t="n">
        <v>80</v>
      </c>
      <c r="AN112" s="8"/>
      <c r="AO112" s="8" t="n">
        <v>655</v>
      </c>
      <c r="AP112" s="7" t="s">
        <v>71</v>
      </c>
    </row>
    <row r="113" s="4" customFormat="true" ht="33" hidden="false" customHeight="true" outlineLevel="0" collapsed="false">
      <c r="AE113" s="8" t="n">
        <v>111</v>
      </c>
      <c r="AF113" s="6" t="s">
        <v>126</v>
      </c>
      <c r="AG113" s="7" t="n">
        <v>50</v>
      </c>
      <c r="AH113" s="7" t="n">
        <v>90</v>
      </c>
      <c r="AI113" s="7" t="n">
        <v>130</v>
      </c>
      <c r="AJ113" s="7" t="n">
        <v>160</v>
      </c>
      <c r="AK113" s="7" t="n">
        <v>115</v>
      </c>
      <c r="AL113" s="7" t="n">
        <v>70</v>
      </c>
      <c r="AM113" s="7" t="n">
        <v>40</v>
      </c>
      <c r="AN113" s="7"/>
      <c r="AO113" s="7" t="n">
        <f aca="false">SUM(AG113:AN113)</f>
        <v>655</v>
      </c>
      <c r="AP113" s="7" t="s">
        <v>71</v>
      </c>
    </row>
    <row r="114" s="4" customFormat="true" ht="33" hidden="false" customHeight="true" outlineLevel="0" collapsed="false">
      <c r="AE114" s="8" t="n">
        <v>112</v>
      </c>
      <c r="AF114" s="6" t="s">
        <v>127</v>
      </c>
      <c r="AG114" s="7" t="n">
        <v>30</v>
      </c>
      <c r="AH114" s="7" t="n">
        <v>61</v>
      </c>
      <c r="AI114" s="7" t="n">
        <v>130</v>
      </c>
      <c r="AJ114" s="7" t="n">
        <v>94</v>
      </c>
      <c r="AK114" s="7" t="n">
        <v>99</v>
      </c>
      <c r="AL114" s="7" t="n">
        <v>120</v>
      </c>
      <c r="AM114" s="7" t="n">
        <v>120</v>
      </c>
      <c r="AN114" s="7"/>
      <c r="AO114" s="7" t="n">
        <f aca="false">SUM(AG114:AN114)</f>
        <v>654</v>
      </c>
      <c r="AP114" s="7" t="s">
        <v>71</v>
      </c>
    </row>
    <row r="115" s="4" customFormat="true" ht="33" hidden="false" customHeight="true" outlineLevel="0" collapsed="false">
      <c r="AE115" s="8" t="n">
        <v>113</v>
      </c>
      <c r="AF115" s="8" t="s">
        <v>128</v>
      </c>
      <c r="AG115" s="8" t="n">
        <v>40</v>
      </c>
      <c r="AH115" s="8" t="n">
        <v>74</v>
      </c>
      <c r="AI115" s="8" t="n">
        <v>112</v>
      </c>
      <c r="AJ115" s="8" t="n">
        <v>130</v>
      </c>
      <c r="AK115" s="8" t="n">
        <v>124</v>
      </c>
      <c r="AL115" s="8" t="n">
        <v>70</v>
      </c>
      <c r="AM115" s="8" t="n">
        <v>102</v>
      </c>
      <c r="AN115" s="8"/>
      <c r="AO115" s="8" t="n">
        <v>652</v>
      </c>
      <c r="AP115" s="7" t="s">
        <v>71</v>
      </c>
    </row>
    <row r="116" s="4" customFormat="true" ht="33" hidden="false" customHeight="true" outlineLevel="0" collapsed="false">
      <c r="AE116" s="8" t="n">
        <v>114</v>
      </c>
      <c r="AF116" s="6" t="s">
        <v>129</v>
      </c>
      <c r="AG116" s="7" t="n">
        <v>40</v>
      </c>
      <c r="AH116" s="7" t="n">
        <v>61</v>
      </c>
      <c r="AI116" s="7" t="n">
        <v>120</v>
      </c>
      <c r="AJ116" s="7" t="n">
        <v>105</v>
      </c>
      <c r="AK116" s="7" t="n">
        <v>105</v>
      </c>
      <c r="AL116" s="7" t="n">
        <v>120</v>
      </c>
      <c r="AM116" s="7" t="n">
        <v>100</v>
      </c>
      <c r="AN116" s="7"/>
      <c r="AO116" s="7" t="n">
        <f aca="false">SUM(AG116:AN116)</f>
        <v>651</v>
      </c>
      <c r="AP116" s="7" t="s">
        <v>71</v>
      </c>
    </row>
    <row r="117" s="4" customFormat="true" ht="33" hidden="false" customHeight="true" outlineLevel="0" collapsed="false">
      <c r="AE117" s="8" t="n">
        <v>115</v>
      </c>
      <c r="AF117" s="6" t="s">
        <v>130</v>
      </c>
      <c r="AG117" s="7" t="n">
        <v>37</v>
      </c>
      <c r="AH117" s="7" t="n">
        <v>62</v>
      </c>
      <c r="AI117" s="7" t="n">
        <v>85</v>
      </c>
      <c r="AJ117" s="7" t="n">
        <v>150</v>
      </c>
      <c r="AK117" s="7" t="n">
        <v>125</v>
      </c>
      <c r="AL117" s="7" t="n">
        <v>60</v>
      </c>
      <c r="AM117" s="7" t="n">
        <v>132</v>
      </c>
      <c r="AN117" s="7"/>
      <c r="AO117" s="7" t="n">
        <f aca="false">SUM(AG117:AN117)</f>
        <v>651</v>
      </c>
      <c r="AP117" s="7" t="s">
        <v>71</v>
      </c>
    </row>
    <row r="118" s="4" customFormat="true" ht="33" hidden="false" customHeight="true" outlineLevel="0" collapsed="false">
      <c r="AE118" s="8" t="n">
        <v>116</v>
      </c>
      <c r="AF118" s="6" t="s">
        <v>131</v>
      </c>
      <c r="AG118" s="7" t="n">
        <v>36</v>
      </c>
      <c r="AH118" s="7" t="n">
        <v>60</v>
      </c>
      <c r="AI118" s="7" t="n">
        <v>122</v>
      </c>
      <c r="AJ118" s="7" t="n">
        <v>100</v>
      </c>
      <c r="AK118" s="7" t="n">
        <v>90</v>
      </c>
      <c r="AL118" s="7" t="n">
        <v>125</v>
      </c>
      <c r="AM118" s="7" t="n">
        <v>117</v>
      </c>
      <c r="AN118" s="7"/>
      <c r="AO118" s="7" t="n">
        <f aca="false">SUM(AG118:AN118)</f>
        <v>650</v>
      </c>
      <c r="AP118" s="7" t="s">
        <v>71</v>
      </c>
    </row>
    <row r="119" s="4" customFormat="true" ht="33" hidden="false" customHeight="true" outlineLevel="0" collapsed="false">
      <c r="AE119" s="8" t="n">
        <v>117</v>
      </c>
      <c r="AF119" s="6" t="s">
        <v>132</v>
      </c>
      <c r="AG119" s="7" t="n">
        <v>33</v>
      </c>
      <c r="AH119" s="7" t="n">
        <v>61</v>
      </c>
      <c r="AI119" s="7" t="n">
        <v>129</v>
      </c>
      <c r="AJ119" s="7" t="n">
        <v>100</v>
      </c>
      <c r="AK119" s="7" t="n">
        <v>95</v>
      </c>
      <c r="AL119" s="7" t="n">
        <v>133</v>
      </c>
      <c r="AM119" s="7" t="n">
        <v>99</v>
      </c>
      <c r="AN119" s="7"/>
      <c r="AO119" s="7" t="n">
        <f aca="false">SUM(AG119:AN119)</f>
        <v>650</v>
      </c>
      <c r="AP119" s="7" t="s">
        <v>71</v>
      </c>
    </row>
    <row r="120" s="4" customFormat="true" ht="33" hidden="false" customHeight="true" outlineLevel="0" collapsed="false">
      <c r="AE120" s="8" t="n">
        <v>118</v>
      </c>
      <c r="AF120" s="6" t="s">
        <v>133</v>
      </c>
      <c r="AG120" s="7" t="n">
        <v>40</v>
      </c>
      <c r="AH120" s="7" t="n">
        <v>60</v>
      </c>
      <c r="AI120" s="7" t="n">
        <v>120</v>
      </c>
      <c r="AJ120" s="7" t="n">
        <v>90</v>
      </c>
      <c r="AK120" s="7" t="n">
        <v>110</v>
      </c>
      <c r="AL120" s="7" t="n">
        <v>150</v>
      </c>
      <c r="AM120" s="7" t="n">
        <v>80</v>
      </c>
      <c r="AN120" s="7"/>
      <c r="AO120" s="7" t="n">
        <f aca="false">SUM(AG120:AN120)</f>
        <v>650</v>
      </c>
      <c r="AP120" s="7" t="s">
        <v>71</v>
      </c>
    </row>
    <row r="121" s="4" customFormat="true" ht="33" hidden="false" customHeight="true" outlineLevel="0" collapsed="false">
      <c r="AE121" s="8" t="n">
        <v>119</v>
      </c>
      <c r="AF121" s="6" t="s">
        <v>134</v>
      </c>
      <c r="AG121" s="7" t="n">
        <v>40</v>
      </c>
      <c r="AH121" s="7" t="n">
        <v>60</v>
      </c>
      <c r="AI121" s="7" t="n">
        <v>130</v>
      </c>
      <c r="AJ121" s="7" t="n">
        <v>100</v>
      </c>
      <c r="AK121" s="7" t="n">
        <v>100</v>
      </c>
      <c r="AL121" s="7" t="n">
        <v>120</v>
      </c>
      <c r="AM121" s="7" t="n">
        <v>100</v>
      </c>
      <c r="AN121" s="7"/>
      <c r="AO121" s="7" t="n">
        <f aca="false">SUM(AG121:AN121)</f>
        <v>650</v>
      </c>
      <c r="AP121" s="7" t="s">
        <v>71</v>
      </c>
    </row>
    <row r="122" s="4" customFormat="true" ht="33" hidden="false" customHeight="true" outlineLevel="0" collapsed="false">
      <c r="AE122" s="8" t="n">
        <v>120</v>
      </c>
      <c r="AF122" s="8" t="s">
        <v>135</v>
      </c>
      <c r="AG122" s="8" t="n">
        <v>35</v>
      </c>
      <c r="AH122" s="8" t="n">
        <v>57</v>
      </c>
      <c r="AI122" s="8" t="n">
        <v>105</v>
      </c>
      <c r="AJ122" s="8" t="n">
        <v>160</v>
      </c>
      <c r="AK122" s="8" t="n">
        <v>112</v>
      </c>
      <c r="AL122" s="8" t="n">
        <v>80</v>
      </c>
      <c r="AM122" s="8" t="n">
        <v>100</v>
      </c>
      <c r="AN122" s="8"/>
      <c r="AO122" s="8" t="n">
        <f aca="false">SUM(AG122:AN122)</f>
        <v>649</v>
      </c>
      <c r="AP122" s="7" t="s">
        <v>71</v>
      </c>
    </row>
    <row r="123" s="4" customFormat="true" ht="33" hidden="false" customHeight="true" outlineLevel="0" collapsed="false">
      <c r="AE123" s="8" t="n">
        <v>121</v>
      </c>
      <c r="AF123" s="6" t="s">
        <v>136</v>
      </c>
      <c r="AG123" s="7" t="n">
        <v>32</v>
      </c>
      <c r="AH123" s="7" t="n">
        <v>64</v>
      </c>
      <c r="AI123" s="7" t="n">
        <v>130</v>
      </c>
      <c r="AJ123" s="7" t="n">
        <v>110</v>
      </c>
      <c r="AK123" s="7" t="n">
        <v>97</v>
      </c>
      <c r="AL123" s="7" t="n">
        <v>120</v>
      </c>
      <c r="AM123" s="7" t="n">
        <v>95</v>
      </c>
      <c r="AN123" s="7"/>
      <c r="AO123" s="7" t="n">
        <f aca="false">SUM(AG123:AN123)</f>
        <v>648</v>
      </c>
      <c r="AP123" s="7" t="s">
        <v>71</v>
      </c>
    </row>
    <row r="124" s="4" customFormat="true" ht="33" hidden="false" customHeight="true" outlineLevel="0" collapsed="false">
      <c r="AE124" s="8" t="n">
        <v>122</v>
      </c>
      <c r="AF124" s="6" t="s">
        <v>137</v>
      </c>
      <c r="AG124" s="7" t="n">
        <v>34</v>
      </c>
      <c r="AH124" s="7" t="n">
        <v>64</v>
      </c>
      <c r="AI124" s="7" t="n">
        <v>121</v>
      </c>
      <c r="AJ124" s="7" t="n">
        <v>94</v>
      </c>
      <c r="AK124" s="7" t="n">
        <v>90</v>
      </c>
      <c r="AL124" s="7" t="n">
        <v>120</v>
      </c>
      <c r="AM124" s="7" t="n">
        <v>124</v>
      </c>
      <c r="AN124" s="7"/>
      <c r="AO124" s="7" t="n">
        <f aca="false">SUM(AG124:AN124)</f>
        <v>647</v>
      </c>
      <c r="AP124" s="7" t="s">
        <v>71</v>
      </c>
    </row>
    <row r="125" s="4" customFormat="true" ht="33" hidden="false" customHeight="true" outlineLevel="0" collapsed="false">
      <c r="AE125" s="8" t="n">
        <v>123</v>
      </c>
      <c r="AF125" s="8" t="s">
        <v>138</v>
      </c>
      <c r="AG125" s="8" t="n">
        <v>44</v>
      </c>
      <c r="AH125" s="8" t="n">
        <v>67</v>
      </c>
      <c r="AI125" s="8" t="n">
        <v>133</v>
      </c>
      <c r="AJ125" s="8" t="n">
        <v>125</v>
      </c>
      <c r="AK125" s="8" t="n">
        <v>120</v>
      </c>
      <c r="AL125" s="8" t="n">
        <v>75</v>
      </c>
      <c r="AM125" s="8" t="n">
        <v>82</v>
      </c>
      <c r="AN125" s="8"/>
      <c r="AO125" s="8" t="n">
        <v>646</v>
      </c>
      <c r="AP125" s="7" t="s">
        <v>71</v>
      </c>
    </row>
    <row r="126" s="4" customFormat="true" ht="33" hidden="false" customHeight="true" outlineLevel="0" collapsed="false">
      <c r="AE126" s="8" t="n">
        <v>124</v>
      </c>
      <c r="AF126" s="6" t="s">
        <v>139</v>
      </c>
      <c r="AG126" s="7" t="n">
        <v>46</v>
      </c>
      <c r="AH126" s="7" t="n">
        <v>50</v>
      </c>
      <c r="AI126" s="7" t="n">
        <v>135</v>
      </c>
      <c r="AJ126" s="7" t="n">
        <v>120</v>
      </c>
      <c r="AK126" s="7" t="n">
        <v>110</v>
      </c>
      <c r="AL126" s="7" t="n">
        <v>75</v>
      </c>
      <c r="AM126" s="7" t="n">
        <v>110</v>
      </c>
      <c r="AN126" s="7"/>
      <c r="AO126" s="7" t="n">
        <f aca="false">SUM(AG126:AN126)</f>
        <v>646</v>
      </c>
      <c r="AP126" s="7" t="s">
        <v>71</v>
      </c>
    </row>
    <row r="127" s="4" customFormat="true" ht="33" hidden="false" customHeight="true" outlineLevel="0" collapsed="false">
      <c r="AE127" s="8" t="n">
        <v>125</v>
      </c>
      <c r="AF127" s="6" t="s">
        <v>140</v>
      </c>
      <c r="AG127" s="7" t="n">
        <v>40</v>
      </c>
      <c r="AH127" s="7" t="n">
        <v>70</v>
      </c>
      <c r="AI127" s="7" t="n">
        <v>115</v>
      </c>
      <c r="AJ127" s="7" t="n">
        <v>105</v>
      </c>
      <c r="AK127" s="7" t="n">
        <v>85</v>
      </c>
      <c r="AL127" s="7" t="n">
        <v>110</v>
      </c>
      <c r="AM127" s="7" t="n">
        <v>120</v>
      </c>
      <c r="AN127" s="7"/>
      <c r="AO127" s="7" t="n">
        <f aca="false">SUM(AG127:AN127)</f>
        <v>645</v>
      </c>
      <c r="AP127" s="7" t="s">
        <v>71</v>
      </c>
    </row>
    <row r="128" s="4" customFormat="true" ht="33" hidden="false" customHeight="true" outlineLevel="0" collapsed="false">
      <c r="AE128" s="8" t="n">
        <v>126</v>
      </c>
      <c r="AF128" s="9" t="s">
        <v>141</v>
      </c>
      <c r="AG128" s="7" t="n">
        <v>40</v>
      </c>
      <c r="AH128" s="7" t="n">
        <v>70</v>
      </c>
      <c r="AI128" s="7" t="n">
        <v>115</v>
      </c>
      <c r="AJ128" s="7" t="n">
        <v>105</v>
      </c>
      <c r="AK128" s="7" t="n">
        <v>85</v>
      </c>
      <c r="AL128" s="7" t="n">
        <v>110</v>
      </c>
      <c r="AM128" s="7" t="n">
        <v>120</v>
      </c>
      <c r="AN128" s="7"/>
      <c r="AO128" s="7" t="n">
        <v>645</v>
      </c>
      <c r="AP128" s="7" t="s">
        <v>71</v>
      </c>
    </row>
    <row r="129" s="4" customFormat="true" ht="33" hidden="false" customHeight="true" outlineLevel="0" collapsed="false">
      <c r="AE129" s="8" t="n">
        <v>127</v>
      </c>
      <c r="AF129" s="6" t="s">
        <v>142</v>
      </c>
      <c r="AG129" s="7" t="n">
        <v>40</v>
      </c>
      <c r="AH129" s="7" t="n">
        <v>65</v>
      </c>
      <c r="AI129" s="7" t="n">
        <v>120</v>
      </c>
      <c r="AJ129" s="7" t="n">
        <v>100</v>
      </c>
      <c r="AK129" s="7" t="n">
        <v>95</v>
      </c>
      <c r="AL129" s="7" t="n">
        <v>120</v>
      </c>
      <c r="AM129" s="7" t="n">
        <v>105</v>
      </c>
      <c r="AN129" s="7"/>
      <c r="AO129" s="7" t="n">
        <f aca="false">SUM(AG129:AN129)</f>
        <v>645</v>
      </c>
      <c r="AP129" s="7" t="s">
        <v>71</v>
      </c>
    </row>
    <row r="130" s="4" customFormat="true" ht="33" hidden="false" customHeight="true" outlineLevel="0" collapsed="false">
      <c r="AE130" s="8" t="n">
        <v>128</v>
      </c>
      <c r="AF130" s="8" t="s">
        <v>143</v>
      </c>
      <c r="AG130" s="8" t="n">
        <v>36</v>
      </c>
      <c r="AH130" s="8" t="n">
        <v>59</v>
      </c>
      <c r="AI130" s="8" t="n">
        <v>113</v>
      </c>
      <c r="AJ130" s="8" t="n">
        <v>160</v>
      </c>
      <c r="AK130" s="8" t="n">
        <v>112</v>
      </c>
      <c r="AL130" s="8" t="n">
        <v>65</v>
      </c>
      <c r="AM130" s="8" t="n">
        <v>97</v>
      </c>
      <c r="AN130" s="8"/>
      <c r="AO130" s="8" t="n">
        <v>642</v>
      </c>
      <c r="AP130" s="7" t="s">
        <v>71</v>
      </c>
    </row>
    <row r="131" s="4" customFormat="true" ht="33" hidden="false" customHeight="true" outlineLevel="0" collapsed="false">
      <c r="AE131" s="8" t="n">
        <v>129</v>
      </c>
      <c r="AF131" s="6" t="s">
        <v>144</v>
      </c>
      <c r="AG131" s="7" t="n">
        <v>50</v>
      </c>
      <c r="AH131" s="7" t="n">
        <v>116</v>
      </c>
      <c r="AI131" s="7" t="n">
        <v>125</v>
      </c>
      <c r="AJ131" s="7" t="n">
        <v>125</v>
      </c>
      <c r="AK131" s="7" t="n">
        <v>105</v>
      </c>
      <c r="AL131" s="7" t="n">
        <v>60</v>
      </c>
      <c r="AM131" s="7" t="n">
        <v>60</v>
      </c>
      <c r="AN131" s="7"/>
      <c r="AO131" s="7" t="n">
        <f aca="false">SUM(AG131:AN131)</f>
        <v>641</v>
      </c>
      <c r="AP131" s="7" t="s">
        <v>71</v>
      </c>
    </row>
    <row r="132" s="4" customFormat="true" ht="33" hidden="false" customHeight="true" outlineLevel="0" collapsed="false">
      <c r="AE132" s="8" t="n">
        <v>130</v>
      </c>
      <c r="AF132" s="6" t="s">
        <v>145</v>
      </c>
      <c r="AG132" s="7" t="n">
        <v>26</v>
      </c>
      <c r="AH132" s="7" t="n">
        <v>23</v>
      </c>
      <c r="AI132" s="7" t="n">
        <v>105</v>
      </c>
      <c r="AJ132" s="7" t="n">
        <v>170</v>
      </c>
      <c r="AK132" s="7" t="n">
        <v>129</v>
      </c>
      <c r="AL132" s="7" t="n">
        <v>70</v>
      </c>
      <c r="AM132" s="7" t="n">
        <v>118</v>
      </c>
      <c r="AN132" s="7"/>
      <c r="AO132" s="7" t="n">
        <f aca="false">SUM(AG132:AN132)</f>
        <v>641</v>
      </c>
      <c r="AP132" s="7" t="s">
        <v>71</v>
      </c>
    </row>
    <row r="133" s="4" customFormat="true" ht="33" hidden="false" customHeight="true" outlineLevel="0" collapsed="false">
      <c r="AE133" s="8" t="n">
        <v>131</v>
      </c>
      <c r="AF133" s="6" t="s">
        <v>146</v>
      </c>
      <c r="AG133" s="7" t="n">
        <v>41</v>
      </c>
      <c r="AH133" s="7" t="n">
        <v>79</v>
      </c>
      <c r="AI133" s="7" t="n">
        <v>115</v>
      </c>
      <c r="AJ133" s="7" t="n">
        <v>90</v>
      </c>
      <c r="AK133" s="7" t="n">
        <v>80</v>
      </c>
      <c r="AL133" s="7" t="n">
        <v>100</v>
      </c>
      <c r="AM133" s="7" t="n">
        <v>135</v>
      </c>
      <c r="AN133" s="7"/>
      <c r="AO133" s="7" t="n">
        <f aca="false">SUM(AG133:AN133)</f>
        <v>640</v>
      </c>
      <c r="AP133" s="7" t="s">
        <v>71</v>
      </c>
    </row>
    <row r="134" s="4" customFormat="true" ht="33" hidden="false" customHeight="true" outlineLevel="0" collapsed="false">
      <c r="AE134" s="8" t="n">
        <v>132</v>
      </c>
      <c r="AF134" s="6" t="s">
        <v>147</v>
      </c>
      <c r="AG134" s="7" t="n">
        <v>45</v>
      </c>
      <c r="AH134" s="7" t="n">
        <v>65</v>
      </c>
      <c r="AI134" s="7" t="n">
        <v>120</v>
      </c>
      <c r="AJ134" s="7" t="n">
        <v>90</v>
      </c>
      <c r="AK134" s="7" t="n">
        <v>90</v>
      </c>
      <c r="AL134" s="7" t="n">
        <v>120</v>
      </c>
      <c r="AM134" s="7" t="n">
        <v>110</v>
      </c>
      <c r="AN134" s="7"/>
      <c r="AO134" s="7" t="n">
        <f aca="false">SUM(AG134:AN134)</f>
        <v>640</v>
      </c>
      <c r="AP134" s="7" t="s">
        <v>71</v>
      </c>
    </row>
    <row r="135" s="4" customFormat="true" ht="33" hidden="false" customHeight="true" outlineLevel="0" collapsed="false">
      <c r="AE135" s="8" t="n">
        <v>133</v>
      </c>
      <c r="AF135" s="6" t="s">
        <v>148</v>
      </c>
      <c r="AG135" s="7" t="n">
        <v>26</v>
      </c>
      <c r="AH135" s="7" t="n">
        <v>23</v>
      </c>
      <c r="AI135" s="7" t="n">
        <v>95</v>
      </c>
      <c r="AJ135" s="7" t="n">
        <v>160</v>
      </c>
      <c r="AK135" s="7" t="n">
        <v>129</v>
      </c>
      <c r="AL135" s="7" t="n">
        <v>90</v>
      </c>
      <c r="AM135" s="7" t="n">
        <v>117</v>
      </c>
      <c r="AN135" s="7"/>
      <c r="AO135" s="7" t="n">
        <f aca="false">SUM(AG135:AN135)</f>
        <v>640</v>
      </c>
      <c r="AP135" s="7" t="s">
        <v>71</v>
      </c>
    </row>
    <row r="136" s="4" customFormat="true" ht="33" hidden="false" customHeight="true" outlineLevel="0" collapsed="false">
      <c r="AE136" s="8" t="n">
        <v>134</v>
      </c>
      <c r="AF136" s="8" t="s">
        <v>149</v>
      </c>
      <c r="AG136" s="8" t="n">
        <v>42</v>
      </c>
      <c r="AH136" s="8" t="n">
        <v>62</v>
      </c>
      <c r="AI136" s="8" t="n">
        <v>75</v>
      </c>
      <c r="AJ136" s="8" t="n">
        <v>135</v>
      </c>
      <c r="AK136" s="8" t="n">
        <v>117</v>
      </c>
      <c r="AL136" s="8" t="n">
        <v>95</v>
      </c>
      <c r="AM136" s="8" t="n">
        <v>112</v>
      </c>
      <c r="AN136" s="8"/>
      <c r="AO136" s="8" t="n">
        <f aca="false">SUM(AG136:AN136)</f>
        <v>638</v>
      </c>
      <c r="AP136" s="7" t="s">
        <v>71</v>
      </c>
    </row>
    <row r="137" s="4" customFormat="true" ht="33" hidden="false" customHeight="true" outlineLevel="0" collapsed="false">
      <c r="AE137" s="8" t="n">
        <v>135</v>
      </c>
      <c r="AF137" s="8" t="s">
        <v>150</v>
      </c>
      <c r="AG137" s="8" t="n">
        <v>40</v>
      </c>
      <c r="AH137" s="8" t="n">
        <v>54</v>
      </c>
      <c r="AI137" s="8" t="n">
        <v>118</v>
      </c>
      <c r="AJ137" s="8" t="n">
        <v>150</v>
      </c>
      <c r="AK137" s="8" t="n">
        <v>112</v>
      </c>
      <c r="AL137" s="8" t="n">
        <v>80</v>
      </c>
      <c r="AM137" s="8" t="n">
        <v>84</v>
      </c>
      <c r="AN137" s="8"/>
      <c r="AO137" s="8" t="n">
        <f aca="false">SUM(AG137:AN137)</f>
        <v>638</v>
      </c>
      <c r="AP137" s="7" t="s">
        <v>71</v>
      </c>
    </row>
    <row r="138" s="4" customFormat="true" ht="33" hidden="false" customHeight="true" outlineLevel="0" collapsed="false">
      <c r="AE138" s="8" t="n">
        <v>136</v>
      </c>
      <c r="AF138" s="8" t="s">
        <v>151</v>
      </c>
      <c r="AG138" s="8" t="n">
        <v>42</v>
      </c>
      <c r="AH138" s="8" t="n">
        <v>62</v>
      </c>
      <c r="AI138" s="8" t="n">
        <v>108</v>
      </c>
      <c r="AJ138" s="8" t="n">
        <v>135</v>
      </c>
      <c r="AK138" s="8" t="n">
        <v>97</v>
      </c>
      <c r="AL138" s="8" t="n">
        <v>80</v>
      </c>
      <c r="AM138" s="8" t="n">
        <v>112</v>
      </c>
      <c r="AN138" s="8"/>
      <c r="AO138" s="8" t="n">
        <f aca="false">SUM(AG138:AN138)</f>
        <v>636</v>
      </c>
      <c r="AP138" s="7" t="s">
        <v>71</v>
      </c>
    </row>
    <row r="139" s="4" customFormat="true" ht="33" hidden="false" customHeight="true" outlineLevel="0" collapsed="false">
      <c r="AE139" s="8" t="n">
        <v>137</v>
      </c>
      <c r="AF139" s="6" t="s">
        <v>152</v>
      </c>
      <c r="AG139" s="7" t="n">
        <v>26</v>
      </c>
      <c r="AH139" s="7" t="n">
        <v>33</v>
      </c>
      <c r="AI139" s="7" t="n">
        <v>95</v>
      </c>
      <c r="AJ139" s="7" t="n">
        <v>160</v>
      </c>
      <c r="AK139" s="7" t="n">
        <v>135</v>
      </c>
      <c r="AL139" s="7" t="n">
        <v>70</v>
      </c>
      <c r="AM139" s="7" t="n">
        <v>117</v>
      </c>
      <c r="AN139" s="7"/>
      <c r="AO139" s="7" t="n">
        <f aca="false">SUM(AG139:AN139)</f>
        <v>636</v>
      </c>
      <c r="AP139" s="7" t="s">
        <v>71</v>
      </c>
    </row>
    <row r="140" s="4" customFormat="true" ht="33" hidden="false" customHeight="true" outlineLevel="0" collapsed="false">
      <c r="AE140" s="8" t="n">
        <v>138</v>
      </c>
      <c r="AF140" s="6" t="s">
        <v>153</v>
      </c>
      <c r="AG140" s="7" t="n">
        <v>37</v>
      </c>
      <c r="AH140" s="7" t="n">
        <v>62</v>
      </c>
      <c r="AI140" s="7" t="n">
        <v>120</v>
      </c>
      <c r="AJ140" s="7" t="n">
        <v>95</v>
      </c>
      <c r="AK140" s="7" t="n">
        <v>125</v>
      </c>
      <c r="AL140" s="7" t="n">
        <v>60</v>
      </c>
      <c r="AM140" s="7" t="n">
        <v>137</v>
      </c>
      <c r="AN140" s="7"/>
      <c r="AO140" s="7" t="n">
        <f aca="false">SUM(AG140:AN140)</f>
        <v>636</v>
      </c>
      <c r="AP140" s="7" t="s">
        <v>71</v>
      </c>
    </row>
    <row r="141" s="4" customFormat="true" ht="33" hidden="false" customHeight="true" outlineLevel="0" collapsed="false">
      <c r="AE141" s="8" t="n">
        <v>139</v>
      </c>
      <c r="AF141" s="8" t="s">
        <v>154</v>
      </c>
      <c r="AG141" s="8" t="n">
        <v>46</v>
      </c>
      <c r="AH141" s="8" t="n">
        <v>65</v>
      </c>
      <c r="AI141" s="8" t="n">
        <v>103</v>
      </c>
      <c r="AJ141" s="8" t="n">
        <v>140</v>
      </c>
      <c r="AK141" s="8" t="n">
        <v>112</v>
      </c>
      <c r="AL141" s="8" t="n">
        <v>55</v>
      </c>
      <c r="AM141" s="8" t="n">
        <v>112</v>
      </c>
      <c r="AN141" s="8"/>
      <c r="AO141" s="8" t="n">
        <f aca="false">SUM(AG141:AN141)</f>
        <v>633</v>
      </c>
      <c r="AP141" s="7" t="s">
        <v>71</v>
      </c>
    </row>
    <row r="142" s="4" customFormat="true" ht="33" hidden="false" customHeight="true" outlineLevel="0" collapsed="false">
      <c r="AE142" s="8" t="n">
        <v>140</v>
      </c>
      <c r="AF142" s="6" t="s">
        <v>155</v>
      </c>
      <c r="AG142" s="7" t="n">
        <v>26</v>
      </c>
      <c r="AH142" s="7" t="n">
        <v>33</v>
      </c>
      <c r="AI142" s="7" t="n">
        <v>105</v>
      </c>
      <c r="AJ142" s="7" t="n">
        <v>150</v>
      </c>
      <c r="AK142" s="7" t="n">
        <v>129</v>
      </c>
      <c r="AL142" s="7" t="n">
        <v>70</v>
      </c>
      <c r="AM142" s="7" t="n">
        <v>120</v>
      </c>
      <c r="AN142" s="7"/>
      <c r="AO142" s="7" t="n">
        <f aca="false">SUM(AG142:AN142)</f>
        <v>633</v>
      </c>
      <c r="AP142" s="7" t="s">
        <v>71</v>
      </c>
    </row>
    <row r="143" s="4" customFormat="true" ht="33" hidden="false" customHeight="true" outlineLevel="0" collapsed="false">
      <c r="AE143" s="8" t="n">
        <v>141</v>
      </c>
      <c r="AF143" s="6" t="s">
        <v>156</v>
      </c>
      <c r="AG143" s="7" t="n">
        <v>26</v>
      </c>
      <c r="AH143" s="7" t="n">
        <v>23</v>
      </c>
      <c r="AI143" s="7" t="n">
        <v>105</v>
      </c>
      <c r="AJ143" s="7" t="n">
        <v>160</v>
      </c>
      <c r="AK143" s="7" t="n">
        <v>129</v>
      </c>
      <c r="AL143" s="7" t="n">
        <v>70</v>
      </c>
      <c r="AM143" s="7" t="n">
        <v>120</v>
      </c>
      <c r="AN143" s="7"/>
      <c r="AO143" s="7" t="n">
        <f aca="false">SUM(AG143:AN143)</f>
        <v>633</v>
      </c>
      <c r="AP143" s="7" t="s">
        <v>71</v>
      </c>
    </row>
    <row r="144" s="4" customFormat="true" ht="33" hidden="false" customHeight="true" outlineLevel="0" collapsed="false">
      <c r="AE144" s="8" t="n">
        <v>142</v>
      </c>
      <c r="AF144" s="6" t="s">
        <v>157</v>
      </c>
      <c r="AG144" s="7" t="n">
        <v>26</v>
      </c>
      <c r="AH144" s="7" t="n">
        <v>23</v>
      </c>
      <c r="AI144" s="7" t="n">
        <v>105</v>
      </c>
      <c r="AJ144" s="7" t="n">
        <v>160</v>
      </c>
      <c r="AK144" s="7" t="n">
        <v>129</v>
      </c>
      <c r="AL144" s="7" t="n">
        <v>70</v>
      </c>
      <c r="AM144" s="7" t="n">
        <v>120</v>
      </c>
      <c r="AN144" s="7"/>
      <c r="AO144" s="7" t="n">
        <f aca="false">SUM(AG144:AN144)</f>
        <v>633</v>
      </c>
      <c r="AP144" s="7" t="s">
        <v>71</v>
      </c>
    </row>
    <row r="145" s="4" customFormat="true" ht="33" hidden="false" customHeight="true" outlineLevel="0" collapsed="false">
      <c r="AE145" s="8" t="n">
        <v>143</v>
      </c>
      <c r="AF145" s="11" t="s">
        <v>158</v>
      </c>
      <c r="AG145" s="10" t="n">
        <v>44</v>
      </c>
      <c r="AH145" s="10" t="n">
        <v>52</v>
      </c>
      <c r="AI145" s="10" t="n">
        <v>125</v>
      </c>
      <c r="AJ145" s="10" t="n">
        <v>112</v>
      </c>
      <c r="AK145" s="10" t="n">
        <v>60</v>
      </c>
      <c r="AL145" s="10" t="n">
        <v>135</v>
      </c>
      <c r="AM145" s="10" t="n">
        <v>104</v>
      </c>
      <c r="AN145" s="10"/>
      <c r="AO145" s="10" t="n">
        <f aca="false">AG145+AH145+AI145+AJ145+AK145+AL145+AM145</f>
        <v>632</v>
      </c>
      <c r="AP145" s="7" t="s">
        <v>71</v>
      </c>
    </row>
    <row r="146" s="4" customFormat="true" ht="33" hidden="false" customHeight="true" outlineLevel="0" collapsed="false">
      <c r="AE146" s="8" t="n">
        <v>144</v>
      </c>
      <c r="AF146" s="6" t="s">
        <v>159</v>
      </c>
      <c r="AG146" s="7" t="n">
        <v>40</v>
      </c>
      <c r="AH146" s="7" t="n">
        <v>60</v>
      </c>
      <c r="AI146" s="7" t="n">
        <v>120</v>
      </c>
      <c r="AJ146" s="7" t="n">
        <v>90</v>
      </c>
      <c r="AK146" s="7" t="n">
        <v>90</v>
      </c>
      <c r="AL146" s="7" t="n">
        <v>120</v>
      </c>
      <c r="AM146" s="7" t="n">
        <v>110</v>
      </c>
      <c r="AN146" s="7"/>
      <c r="AO146" s="7" t="n">
        <f aca="false">SUM(AG146:AN146)</f>
        <v>630</v>
      </c>
      <c r="AP146" s="7" t="s">
        <v>71</v>
      </c>
    </row>
    <row r="147" s="4" customFormat="true" ht="33" hidden="false" customHeight="true" outlineLevel="0" collapsed="false">
      <c r="AE147" s="8" t="n">
        <v>145</v>
      </c>
      <c r="AF147" s="6" t="s">
        <v>160</v>
      </c>
      <c r="AG147" s="7" t="n">
        <v>50</v>
      </c>
      <c r="AH147" s="7" t="n">
        <v>70</v>
      </c>
      <c r="AI147" s="7" t="n">
        <v>130</v>
      </c>
      <c r="AJ147" s="7" t="n">
        <v>100</v>
      </c>
      <c r="AK147" s="7" t="n">
        <v>70</v>
      </c>
      <c r="AL147" s="7" t="n">
        <v>130</v>
      </c>
      <c r="AM147" s="7" t="n">
        <v>80</v>
      </c>
      <c r="AN147" s="7"/>
      <c r="AO147" s="7" t="n">
        <f aca="false">SUM(AG147:AN147)</f>
        <v>630</v>
      </c>
      <c r="AP147" s="7" t="s">
        <v>71</v>
      </c>
    </row>
    <row r="148" s="4" customFormat="true" ht="33" hidden="false" customHeight="true" outlineLevel="0" collapsed="false">
      <c r="AE148" s="8" t="n">
        <v>146</v>
      </c>
      <c r="AF148" s="6" t="s">
        <v>161</v>
      </c>
      <c r="AG148" s="7" t="n">
        <v>26</v>
      </c>
      <c r="AH148" s="7" t="n">
        <v>33</v>
      </c>
      <c r="AI148" s="7" t="n">
        <v>95</v>
      </c>
      <c r="AJ148" s="7" t="n">
        <v>160</v>
      </c>
      <c r="AK148" s="7" t="n">
        <v>129</v>
      </c>
      <c r="AL148" s="7" t="n">
        <v>70</v>
      </c>
      <c r="AM148" s="7" t="n">
        <v>117</v>
      </c>
      <c r="AN148" s="7"/>
      <c r="AO148" s="7" t="n">
        <f aca="false">SUM(AG148:AN148)</f>
        <v>630</v>
      </c>
      <c r="AP148" s="7" t="s">
        <v>71</v>
      </c>
    </row>
    <row r="149" s="4" customFormat="true" ht="33" hidden="false" customHeight="true" outlineLevel="0" collapsed="false">
      <c r="AE149" s="8" t="n">
        <v>147</v>
      </c>
      <c r="AF149" s="6" t="s">
        <v>162</v>
      </c>
      <c r="AG149" s="7" t="n">
        <v>26</v>
      </c>
      <c r="AH149" s="7" t="n">
        <v>33</v>
      </c>
      <c r="AI149" s="7" t="n">
        <v>95</v>
      </c>
      <c r="AJ149" s="7" t="n">
        <v>160</v>
      </c>
      <c r="AK149" s="7" t="n">
        <v>129</v>
      </c>
      <c r="AL149" s="7" t="n">
        <v>70</v>
      </c>
      <c r="AM149" s="7" t="n">
        <v>117</v>
      </c>
      <c r="AN149" s="7"/>
      <c r="AO149" s="7" t="n">
        <f aca="false">SUM(AG149:AN149)</f>
        <v>630</v>
      </c>
      <c r="AP149" s="7" t="s">
        <v>71</v>
      </c>
    </row>
    <row r="150" s="4" customFormat="true" ht="33" hidden="false" customHeight="true" outlineLevel="0" collapsed="false">
      <c r="AE150" s="8" t="n">
        <v>148</v>
      </c>
      <c r="AF150" s="6" t="s">
        <v>163</v>
      </c>
      <c r="AG150" s="7" t="n">
        <v>26</v>
      </c>
      <c r="AH150" s="7" t="n">
        <v>33</v>
      </c>
      <c r="AI150" s="7" t="n">
        <v>95</v>
      </c>
      <c r="AJ150" s="7" t="n">
        <v>160</v>
      </c>
      <c r="AK150" s="7" t="n">
        <v>129</v>
      </c>
      <c r="AL150" s="7" t="n">
        <v>70</v>
      </c>
      <c r="AM150" s="7" t="n">
        <v>117</v>
      </c>
      <c r="AN150" s="7"/>
      <c r="AO150" s="7" t="n">
        <f aca="false">SUM(AG150:AN150)</f>
        <v>630</v>
      </c>
      <c r="AP150" s="7" t="s">
        <v>71</v>
      </c>
    </row>
    <row r="151" s="4" customFormat="true" ht="33" hidden="false" customHeight="true" outlineLevel="0" collapsed="false">
      <c r="AE151" s="8" t="n">
        <v>149</v>
      </c>
      <c r="AF151" s="8" t="s">
        <v>164</v>
      </c>
      <c r="AG151" s="8" t="n">
        <v>50</v>
      </c>
      <c r="AH151" s="8" t="n">
        <v>62</v>
      </c>
      <c r="AI151" s="8" t="n">
        <v>112</v>
      </c>
      <c r="AJ151" s="8" t="n">
        <v>120</v>
      </c>
      <c r="AK151" s="8" t="n">
        <v>125</v>
      </c>
      <c r="AL151" s="8" t="n">
        <v>80</v>
      </c>
      <c r="AM151" s="8" t="n">
        <v>80</v>
      </c>
      <c r="AN151" s="8"/>
      <c r="AO151" s="8" t="n">
        <f aca="false">SUM(AG151:AN151)</f>
        <v>629</v>
      </c>
      <c r="AP151" s="7" t="s">
        <v>71</v>
      </c>
    </row>
    <row r="152" s="4" customFormat="true" ht="33" hidden="false" customHeight="true" outlineLevel="0" collapsed="false">
      <c r="AE152" s="8" t="n">
        <v>150</v>
      </c>
      <c r="AF152" s="6" t="s">
        <v>165</v>
      </c>
      <c r="AG152" s="7" t="n">
        <v>37</v>
      </c>
      <c r="AH152" s="7" t="n">
        <v>42</v>
      </c>
      <c r="AI152" s="7" t="n">
        <v>85</v>
      </c>
      <c r="AJ152" s="7" t="n">
        <v>150</v>
      </c>
      <c r="AK152" s="7" t="n">
        <v>122</v>
      </c>
      <c r="AL152" s="7" t="n">
        <v>60</v>
      </c>
      <c r="AM152" s="7" t="n">
        <v>132</v>
      </c>
      <c r="AN152" s="7"/>
      <c r="AO152" s="7" t="n">
        <f aca="false">SUM(AG152:AN152)</f>
        <v>628</v>
      </c>
      <c r="AP152" s="7" t="s">
        <v>71</v>
      </c>
    </row>
    <row r="153" s="4" customFormat="true" ht="33" hidden="false" customHeight="true" outlineLevel="0" collapsed="false">
      <c r="AE153" s="8" t="n">
        <v>151</v>
      </c>
      <c r="AF153" s="6" t="s">
        <v>166</v>
      </c>
      <c r="AG153" s="7" t="n">
        <v>37</v>
      </c>
      <c r="AH153" s="7" t="n">
        <v>42</v>
      </c>
      <c r="AI153" s="7" t="n">
        <v>85</v>
      </c>
      <c r="AJ153" s="7" t="n">
        <v>150</v>
      </c>
      <c r="AK153" s="7" t="n">
        <v>122</v>
      </c>
      <c r="AL153" s="7" t="n">
        <v>60</v>
      </c>
      <c r="AM153" s="7" t="n">
        <v>132</v>
      </c>
      <c r="AN153" s="7"/>
      <c r="AO153" s="7" t="n">
        <f aca="false">SUM(AG153:AN153)</f>
        <v>628</v>
      </c>
      <c r="AP153" s="7" t="s">
        <v>71</v>
      </c>
    </row>
    <row r="154" s="4" customFormat="true" ht="33" hidden="false" customHeight="true" outlineLevel="0" collapsed="false">
      <c r="AE154" s="8" t="n">
        <v>152</v>
      </c>
      <c r="AF154" s="8" t="s">
        <v>167</v>
      </c>
      <c r="AG154" s="8" t="n">
        <v>41</v>
      </c>
      <c r="AH154" s="8" t="n">
        <v>44</v>
      </c>
      <c r="AI154" s="8" t="n">
        <v>94</v>
      </c>
      <c r="AJ154" s="8" t="n">
        <v>140</v>
      </c>
      <c r="AK154" s="8" t="n">
        <v>122</v>
      </c>
      <c r="AL154" s="8" t="n">
        <v>85</v>
      </c>
      <c r="AM154" s="8" t="n">
        <v>100</v>
      </c>
      <c r="AN154" s="8"/>
      <c r="AO154" s="8" t="n">
        <v>626</v>
      </c>
      <c r="AP154" s="7" t="s">
        <v>71</v>
      </c>
    </row>
    <row r="155" s="4" customFormat="true" ht="33" hidden="false" customHeight="true" outlineLevel="0" collapsed="false">
      <c r="AE155" s="8" t="n">
        <v>153</v>
      </c>
      <c r="AF155" s="6" t="s">
        <v>168</v>
      </c>
      <c r="AG155" s="7" t="n">
        <v>21</v>
      </c>
      <c r="AH155" s="7" t="n">
        <v>44</v>
      </c>
      <c r="AI155" s="7" t="n">
        <v>145</v>
      </c>
      <c r="AJ155" s="7" t="n">
        <v>100</v>
      </c>
      <c r="AK155" s="7" t="n">
        <v>109</v>
      </c>
      <c r="AL155" s="7" t="n">
        <v>70</v>
      </c>
      <c r="AM155" s="7" t="n">
        <v>137</v>
      </c>
      <c r="AN155" s="7"/>
      <c r="AO155" s="7" t="n">
        <f aca="false">SUM(AG155:AN155)</f>
        <v>626</v>
      </c>
      <c r="AP155" s="7" t="s">
        <v>71</v>
      </c>
    </row>
    <row r="156" s="4" customFormat="true" ht="33" hidden="false" customHeight="true" outlineLevel="0" collapsed="false">
      <c r="AE156" s="8" t="n">
        <v>154</v>
      </c>
      <c r="AF156" s="6" t="s">
        <v>169</v>
      </c>
      <c r="AG156" s="7" t="n">
        <v>35</v>
      </c>
      <c r="AH156" s="7" t="n">
        <v>65</v>
      </c>
      <c r="AI156" s="7" t="n">
        <v>110</v>
      </c>
      <c r="AJ156" s="7" t="n">
        <v>110</v>
      </c>
      <c r="AK156" s="7" t="n">
        <v>100</v>
      </c>
      <c r="AL156" s="7" t="n">
        <v>105</v>
      </c>
      <c r="AM156" s="7" t="n">
        <v>100</v>
      </c>
      <c r="AN156" s="7"/>
      <c r="AO156" s="7" t="n">
        <f aca="false">SUM(AG156:AN156)</f>
        <v>625</v>
      </c>
      <c r="AP156" s="7" t="s">
        <v>71</v>
      </c>
    </row>
    <row r="157" s="4" customFormat="true" ht="33" hidden="false" customHeight="true" outlineLevel="0" collapsed="false">
      <c r="AE157" s="8" t="n">
        <v>155</v>
      </c>
      <c r="AF157" s="9" t="s">
        <v>170</v>
      </c>
      <c r="AG157" s="7" t="n">
        <v>35</v>
      </c>
      <c r="AH157" s="7" t="n">
        <v>65</v>
      </c>
      <c r="AI157" s="7" t="n">
        <v>110</v>
      </c>
      <c r="AJ157" s="7" t="n">
        <v>110</v>
      </c>
      <c r="AK157" s="7" t="n">
        <v>100</v>
      </c>
      <c r="AL157" s="7" t="n">
        <v>105</v>
      </c>
      <c r="AM157" s="7" t="n">
        <v>100</v>
      </c>
      <c r="AN157" s="7"/>
      <c r="AO157" s="7" t="n">
        <v>625</v>
      </c>
      <c r="AP157" s="7" t="s">
        <v>71</v>
      </c>
    </row>
    <row r="158" s="4" customFormat="true" ht="33" hidden="false" customHeight="true" outlineLevel="0" collapsed="false">
      <c r="AE158" s="8" t="n">
        <v>156</v>
      </c>
      <c r="AF158" s="8" t="s">
        <v>171</v>
      </c>
      <c r="AG158" s="8" t="n">
        <v>30</v>
      </c>
      <c r="AH158" s="8" t="n">
        <v>62</v>
      </c>
      <c r="AI158" s="8" t="n">
        <v>111</v>
      </c>
      <c r="AJ158" s="8" t="n">
        <v>145</v>
      </c>
      <c r="AK158" s="8" t="n">
        <v>107</v>
      </c>
      <c r="AL158" s="8" t="n">
        <v>85</v>
      </c>
      <c r="AM158" s="8" t="n">
        <v>82</v>
      </c>
      <c r="AN158" s="8"/>
      <c r="AO158" s="8" t="n">
        <v>622</v>
      </c>
      <c r="AP158" s="7" t="s">
        <v>71</v>
      </c>
    </row>
    <row r="159" s="4" customFormat="true" ht="33" hidden="false" customHeight="true" outlineLevel="0" collapsed="false">
      <c r="AE159" s="8" t="n">
        <v>157</v>
      </c>
      <c r="AF159" s="6" t="s">
        <v>172</v>
      </c>
      <c r="AG159" s="7" t="n">
        <v>40</v>
      </c>
      <c r="AH159" s="7" t="n">
        <v>65</v>
      </c>
      <c r="AI159" s="7" t="n">
        <v>120</v>
      </c>
      <c r="AJ159" s="7" t="n">
        <v>110</v>
      </c>
      <c r="AK159" s="7" t="n">
        <v>85</v>
      </c>
      <c r="AL159" s="7" t="n">
        <v>110</v>
      </c>
      <c r="AM159" s="7" t="n">
        <v>90</v>
      </c>
      <c r="AN159" s="7"/>
      <c r="AO159" s="7" t="n">
        <f aca="false">SUM(AG159:AN159)</f>
        <v>620</v>
      </c>
      <c r="AP159" s="7" t="s">
        <v>71</v>
      </c>
    </row>
    <row r="160" s="4" customFormat="true" ht="33" hidden="false" customHeight="true" outlineLevel="0" collapsed="false">
      <c r="AE160" s="8" t="n">
        <v>158</v>
      </c>
      <c r="AF160" s="6" t="s">
        <v>173</v>
      </c>
      <c r="AG160" s="7" t="n">
        <v>34</v>
      </c>
      <c r="AH160" s="7" t="n">
        <v>77</v>
      </c>
      <c r="AI160" s="7" t="n">
        <v>118</v>
      </c>
      <c r="AJ160" s="7" t="n">
        <v>85</v>
      </c>
      <c r="AK160" s="7" t="n">
        <v>50</v>
      </c>
      <c r="AL160" s="7" t="n">
        <v>165</v>
      </c>
      <c r="AM160" s="7" t="n">
        <v>91</v>
      </c>
      <c r="AN160" s="7"/>
      <c r="AO160" s="7" t="n">
        <f aca="false">SUM(AG160:AN160)</f>
        <v>620</v>
      </c>
      <c r="AP160" s="7" t="s">
        <v>71</v>
      </c>
    </row>
    <row r="161" s="4" customFormat="true" ht="33" hidden="false" customHeight="true" outlineLevel="0" collapsed="false">
      <c r="AE161" s="8" t="n">
        <v>159</v>
      </c>
      <c r="AF161" s="6" t="s">
        <v>174</v>
      </c>
      <c r="AG161" s="7" t="n">
        <v>34</v>
      </c>
      <c r="AH161" s="7" t="n">
        <v>77</v>
      </c>
      <c r="AI161" s="7" t="n">
        <v>118</v>
      </c>
      <c r="AJ161" s="7" t="n">
        <v>95</v>
      </c>
      <c r="AK161" s="7" t="n">
        <v>50</v>
      </c>
      <c r="AL161" s="7" t="n">
        <v>165</v>
      </c>
      <c r="AM161" s="7" t="n">
        <v>81</v>
      </c>
      <c r="AN161" s="7"/>
      <c r="AO161" s="7" t="n">
        <f aca="false">SUM(AG161:AN161)</f>
        <v>620</v>
      </c>
      <c r="AP161" s="7" t="s">
        <v>71</v>
      </c>
    </row>
    <row r="162" s="4" customFormat="true" ht="33" hidden="false" customHeight="true" outlineLevel="0" collapsed="false">
      <c r="AE162" s="8" t="n">
        <v>160</v>
      </c>
      <c r="AF162" s="6" t="s">
        <v>175</v>
      </c>
      <c r="AG162" s="7" t="n">
        <v>33</v>
      </c>
      <c r="AH162" s="7" t="n">
        <v>61</v>
      </c>
      <c r="AI162" s="7" t="n">
        <v>103</v>
      </c>
      <c r="AJ162" s="7" t="n">
        <v>95</v>
      </c>
      <c r="AK162" s="7" t="n">
        <v>80</v>
      </c>
      <c r="AL162" s="7" t="n">
        <v>118</v>
      </c>
      <c r="AM162" s="7" t="n">
        <v>130</v>
      </c>
      <c r="AN162" s="7"/>
      <c r="AO162" s="7" t="n">
        <f aca="false">SUM(AG162:AN162)</f>
        <v>620</v>
      </c>
      <c r="AP162" s="7" t="s">
        <v>71</v>
      </c>
    </row>
    <row r="163" s="4" customFormat="true" ht="33" hidden="false" customHeight="true" outlineLevel="0" collapsed="false">
      <c r="AE163" s="8" t="n">
        <v>161</v>
      </c>
      <c r="AF163" s="6" t="s">
        <v>176</v>
      </c>
      <c r="AG163" s="7" t="n">
        <v>46</v>
      </c>
      <c r="AH163" s="7" t="n">
        <v>62</v>
      </c>
      <c r="AI163" s="7" t="n">
        <v>114</v>
      </c>
      <c r="AJ163" s="7" t="n">
        <v>102</v>
      </c>
      <c r="AK163" s="7" t="n">
        <v>70</v>
      </c>
      <c r="AL163" s="7" t="n">
        <v>120</v>
      </c>
      <c r="AM163" s="7" t="n">
        <v>106</v>
      </c>
      <c r="AN163" s="7"/>
      <c r="AO163" s="7" t="n">
        <f aca="false">SUM(AG163:AN163)</f>
        <v>620</v>
      </c>
      <c r="AP163" s="7" t="s">
        <v>71</v>
      </c>
    </row>
    <row r="164" s="4" customFormat="true" ht="33" hidden="false" customHeight="true" outlineLevel="0" collapsed="false">
      <c r="AE164" s="8" t="n">
        <v>162</v>
      </c>
      <c r="AF164" s="6" t="s">
        <v>177</v>
      </c>
      <c r="AG164" s="7" t="n">
        <v>26</v>
      </c>
      <c r="AH164" s="7" t="n">
        <v>23</v>
      </c>
      <c r="AI164" s="7" t="n">
        <v>95</v>
      </c>
      <c r="AJ164" s="7" t="n">
        <v>160</v>
      </c>
      <c r="AK164" s="7" t="n">
        <v>129</v>
      </c>
      <c r="AL164" s="7" t="n">
        <v>70</v>
      </c>
      <c r="AM164" s="7" t="n">
        <v>117</v>
      </c>
      <c r="AN164" s="7"/>
      <c r="AO164" s="7" t="n">
        <f aca="false">SUM(AG164:AN164)</f>
        <v>620</v>
      </c>
      <c r="AP164" s="7" t="s">
        <v>71</v>
      </c>
    </row>
    <row r="165" s="4" customFormat="true" ht="33" hidden="false" customHeight="true" outlineLevel="0" collapsed="false">
      <c r="AE165" s="8" t="n">
        <v>163</v>
      </c>
      <c r="AF165" s="6" t="s">
        <v>178</v>
      </c>
      <c r="AG165" s="7" t="n">
        <v>26</v>
      </c>
      <c r="AH165" s="7" t="n">
        <v>23</v>
      </c>
      <c r="AI165" s="7" t="n">
        <v>95</v>
      </c>
      <c r="AJ165" s="7" t="n">
        <v>160</v>
      </c>
      <c r="AK165" s="7" t="n">
        <v>129</v>
      </c>
      <c r="AL165" s="7" t="n">
        <v>70</v>
      </c>
      <c r="AM165" s="7" t="n">
        <v>117</v>
      </c>
      <c r="AN165" s="7"/>
      <c r="AO165" s="7" t="n">
        <f aca="false">SUM(AG165:AN165)</f>
        <v>620</v>
      </c>
      <c r="AP165" s="7" t="s">
        <v>71</v>
      </c>
    </row>
    <row r="166" s="4" customFormat="true" ht="33" hidden="false" customHeight="true" outlineLevel="0" collapsed="false">
      <c r="AE166" s="8" t="n">
        <v>164</v>
      </c>
      <c r="AF166" s="6" t="s">
        <v>179</v>
      </c>
      <c r="AG166" s="7" t="n">
        <v>26</v>
      </c>
      <c r="AH166" s="7" t="n">
        <v>23</v>
      </c>
      <c r="AI166" s="7" t="n">
        <v>95</v>
      </c>
      <c r="AJ166" s="7" t="n">
        <v>160</v>
      </c>
      <c r="AK166" s="7" t="n">
        <v>129</v>
      </c>
      <c r="AL166" s="7" t="n">
        <v>70</v>
      </c>
      <c r="AM166" s="7" t="n">
        <v>117</v>
      </c>
      <c r="AN166" s="7"/>
      <c r="AO166" s="7" t="n">
        <f aca="false">SUM(AG166:AN166)</f>
        <v>620</v>
      </c>
      <c r="AP166" s="7" t="s">
        <v>71</v>
      </c>
    </row>
    <row r="167" s="4" customFormat="true" ht="33" hidden="false" customHeight="true" outlineLevel="0" collapsed="false">
      <c r="AE167" s="8" t="n">
        <v>165</v>
      </c>
      <c r="AF167" s="6" t="s">
        <v>180</v>
      </c>
      <c r="AG167" s="7" t="n">
        <v>26</v>
      </c>
      <c r="AH167" s="7" t="n">
        <v>23</v>
      </c>
      <c r="AI167" s="7" t="n">
        <v>95</v>
      </c>
      <c r="AJ167" s="7" t="n">
        <v>160</v>
      </c>
      <c r="AK167" s="7" t="n">
        <v>129</v>
      </c>
      <c r="AL167" s="7" t="n">
        <v>70</v>
      </c>
      <c r="AM167" s="7" t="n">
        <v>117</v>
      </c>
      <c r="AN167" s="7"/>
      <c r="AO167" s="7" t="n">
        <f aca="false">SUM(AG167:AN167)</f>
        <v>620</v>
      </c>
      <c r="AP167" s="7" t="s">
        <v>71</v>
      </c>
    </row>
    <row r="168" s="4" customFormat="true" ht="33" hidden="false" customHeight="true" outlineLevel="0" collapsed="false">
      <c r="AE168" s="8" t="n">
        <v>166</v>
      </c>
      <c r="AF168" s="6" t="s">
        <v>181</v>
      </c>
      <c r="AG168" s="7" t="n">
        <v>26</v>
      </c>
      <c r="AH168" s="7" t="n">
        <v>23</v>
      </c>
      <c r="AI168" s="7" t="n">
        <v>95</v>
      </c>
      <c r="AJ168" s="7" t="n">
        <v>160</v>
      </c>
      <c r="AK168" s="7" t="n">
        <v>129</v>
      </c>
      <c r="AL168" s="7" t="n">
        <v>70</v>
      </c>
      <c r="AM168" s="7" t="n">
        <v>117</v>
      </c>
      <c r="AN168" s="7"/>
      <c r="AO168" s="7" t="n">
        <f aca="false">SUM(AG168:AN168)</f>
        <v>620</v>
      </c>
      <c r="AP168" s="7" t="s">
        <v>71</v>
      </c>
    </row>
    <row r="169" s="4" customFormat="true" ht="33" hidden="false" customHeight="true" outlineLevel="0" collapsed="false">
      <c r="AE169" s="8" t="n">
        <v>167</v>
      </c>
      <c r="AF169" s="6" t="s">
        <v>182</v>
      </c>
      <c r="AG169" s="7" t="n">
        <v>26</v>
      </c>
      <c r="AH169" s="7" t="n">
        <v>23</v>
      </c>
      <c r="AI169" s="7" t="n">
        <v>95</v>
      </c>
      <c r="AJ169" s="7" t="n">
        <v>160</v>
      </c>
      <c r="AK169" s="7" t="n">
        <v>129</v>
      </c>
      <c r="AL169" s="7" t="n">
        <v>70</v>
      </c>
      <c r="AM169" s="7" t="n">
        <v>117</v>
      </c>
      <c r="AN169" s="7"/>
      <c r="AO169" s="7" t="n">
        <f aca="false">SUM(AG169:AN169)</f>
        <v>620</v>
      </c>
      <c r="AP169" s="7" t="s">
        <v>71</v>
      </c>
    </row>
    <row r="170" s="4" customFormat="true" ht="33" hidden="false" customHeight="true" outlineLevel="0" collapsed="false">
      <c r="AE170" s="8" t="n">
        <v>168</v>
      </c>
      <c r="AF170" s="6" t="s">
        <v>183</v>
      </c>
      <c r="AG170" s="7" t="n">
        <v>26</v>
      </c>
      <c r="AH170" s="7" t="n">
        <v>23</v>
      </c>
      <c r="AI170" s="7" t="n">
        <v>95</v>
      </c>
      <c r="AJ170" s="7" t="n">
        <v>160</v>
      </c>
      <c r="AK170" s="7" t="n">
        <v>129</v>
      </c>
      <c r="AL170" s="7" t="n">
        <v>70</v>
      </c>
      <c r="AM170" s="7" t="n">
        <v>117</v>
      </c>
      <c r="AN170" s="7"/>
      <c r="AO170" s="7" t="n">
        <f aca="false">SUM(AG170:AN170)</f>
        <v>620</v>
      </c>
      <c r="AP170" s="7" t="s">
        <v>71</v>
      </c>
    </row>
    <row r="171" s="4" customFormat="true" ht="33" hidden="false" customHeight="true" outlineLevel="0" collapsed="false">
      <c r="AE171" s="8" t="n">
        <v>169</v>
      </c>
      <c r="AF171" s="6" t="s">
        <v>184</v>
      </c>
      <c r="AG171" s="7" t="n">
        <v>26</v>
      </c>
      <c r="AH171" s="7" t="n">
        <v>23</v>
      </c>
      <c r="AI171" s="7" t="n">
        <v>95</v>
      </c>
      <c r="AJ171" s="7" t="n">
        <v>160</v>
      </c>
      <c r="AK171" s="7" t="n">
        <v>129</v>
      </c>
      <c r="AL171" s="7" t="n">
        <v>70</v>
      </c>
      <c r="AM171" s="7" t="n">
        <v>117</v>
      </c>
      <c r="AN171" s="7"/>
      <c r="AO171" s="7" t="n">
        <f aca="false">SUM(AG171:AN171)</f>
        <v>620</v>
      </c>
      <c r="AP171" s="7" t="s">
        <v>71</v>
      </c>
    </row>
    <row r="172" s="4" customFormat="true" ht="33" hidden="false" customHeight="true" outlineLevel="0" collapsed="false">
      <c r="AE172" s="8" t="n">
        <v>170</v>
      </c>
      <c r="AF172" s="6" t="s">
        <v>185</v>
      </c>
      <c r="AG172" s="7" t="n">
        <v>26</v>
      </c>
      <c r="AH172" s="7" t="n">
        <v>23</v>
      </c>
      <c r="AI172" s="7" t="n">
        <v>95</v>
      </c>
      <c r="AJ172" s="7" t="n">
        <v>160</v>
      </c>
      <c r="AK172" s="7" t="n">
        <v>129</v>
      </c>
      <c r="AL172" s="7" t="n">
        <v>70</v>
      </c>
      <c r="AM172" s="7" t="n">
        <v>117</v>
      </c>
      <c r="AN172" s="7"/>
      <c r="AO172" s="7" t="n">
        <f aca="false">SUM(AG172:AN172)</f>
        <v>620</v>
      </c>
      <c r="AP172" s="7" t="s">
        <v>71</v>
      </c>
    </row>
    <row r="173" s="4" customFormat="true" ht="33" hidden="false" customHeight="true" outlineLevel="0" collapsed="false">
      <c r="AE173" s="8" t="n">
        <v>171</v>
      </c>
      <c r="AF173" s="6" t="s">
        <v>186</v>
      </c>
      <c r="AG173" s="7" t="n">
        <v>26</v>
      </c>
      <c r="AH173" s="7" t="n">
        <v>23</v>
      </c>
      <c r="AI173" s="7" t="n">
        <v>95</v>
      </c>
      <c r="AJ173" s="7" t="n">
        <v>160</v>
      </c>
      <c r="AK173" s="7" t="n">
        <v>129</v>
      </c>
      <c r="AL173" s="7" t="n">
        <v>70</v>
      </c>
      <c r="AM173" s="7" t="n">
        <v>117</v>
      </c>
      <c r="AN173" s="7"/>
      <c r="AO173" s="7" t="n">
        <f aca="false">SUM(AG173:AN173)</f>
        <v>620</v>
      </c>
      <c r="AP173" s="7" t="s">
        <v>71</v>
      </c>
    </row>
    <row r="174" s="4" customFormat="true" ht="33" hidden="false" customHeight="true" outlineLevel="0" collapsed="false">
      <c r="AE174" s="8" t="n">
        <v>172</v>
      </c>
      <c r="AF174" s="6" t="s">
        <v>187</v>
      </c>
      <c r="AG174" s="7" t="n">
        <v>26</v>
      </c>
      <c r="AH174" s="7" t="n">
        <v>23</v>
      </c>
      <c r="AI174" s="7" t="n">
        <v>95</v>
      </c>
      <c r="AJ174" s="7" t="n">
        <v>160</v>
      </c>
      <c r="AK174" s="7" t="n">
        <v>129</v>
      </c>
      <c r="AL174" s="7" t="n">
        <v>70</v>
      </c>
      <c r="AM174" s="7" t="n">
        <v>117</v>
      </c>
      <c r="AN174" s="7"/>
      <c r="AO174" s="7" t="n">
        <f aca="false">SUM(AG174:AN174)</f>
        <v>620</v>
      </c>
      <c r="AP174" s="7" t="s">
        <v>71</v>
      </c>
    </row>
    <row r="175" s="4" customFormat="true" ht="33" hidden="false" customHeight="true" outlineLevel="0" collapsed="false">
      <c r="AE175" s="8" t="n">
        <v>173</v>
      </c>
      <c r="AF175" s="6" t="s">
        <v>188</v>
      </c>
      <c r="AG175" s="7" t="n">
        <v>26</v>
      </c>
      <c r="AH175" s="7" t="n">
        <v>23</v>
      </c>
      <c r="AI175" s="7" t="n">
        <v>95</v>
      </c>
      <c r="AJ175" s="7" t="n">
        <v>160</v>
      </c>
      <c r="AK175" s="7" t="n">
        <v>129</v>
      </c>
      <c r="AL175" s="7" t="n">
        <v>70</v>
      </c>
      <c r="AM175" s="7" t="n">
        <v>117</v>
      </c>
      <c r="AN175" s="7"/>
      <c r="AO175" s="7" t="n">
        <f aca="false">SUM(AG175:AN175)</f>
        <v>620</v>
      </c>
      <c r="AP175" s="7" t="s">
        <v>71</v>
      </c>
    </row>
    <row r="176" s="4" customFormat="true" ht="33" hidden="false" customHeight="true" outlineLevel="0" collapsed="false">
      <c r="AE176" s="8" t="n">
        <v>174</v>
      </c>
      <c r="AF176" s="6" t="s">
        <v>189</v>
      </c>
      <c r="AG176" s="7" t="n">
        <v>26</v>
      </c>
      <c r="AH176" s="7" t="n">
        <v>23</v>
      </c>
      <c r="AI176" s="7" t="n">
        <v>95</v>
      </c>
      <c r="AJ176" s="7" t="n">
        <v>160</v>
      </c>
      <c r="AK176" s="7" t="n">
        <v>129</v>
      </c>
      <c r="AL176" s="7" t="n">
        <v>70</v>
      </c>
      <c r="AM176" s="7" t="n">
        <v>117</v>
      </c>
      <c r="AN176" s="7"/>
      <c r="AO176" s="7" t="n">
        <f aca="false">SUM(AG176:AN176)</f>
        <v>620</v>
      </c>
      <c r="AP176" s="7" t="s">
        <v>71</v>
      </c>
    </row>
    <row r="177" s="4" customFormat="true" ht="33" hidden="false" customHeight="true" outlineLevel="0" collapsed="false">
      <c r="AE177" s="8" t="n">
        <v>175</v>
      </c>
      <c r="AF177" s="6" t="s">
        <v>190</v>
      </c>
      <c r="AG177" s="7" t="n">
        <v>30</v>
      </c>
      <c r="AH177" s="7" t="n">
        <v>60</v>
      </c>
      <c r="AI177" s="7" t="n">
        <v>120</v>
      </c>
      <c r="AJ177" s="7" t="n">
        <v>120</v>
      </c>
      <c r="AK177" s="7" t="n">
        <v>109</v>
      </c>
      <c r="AL177" s="7" t="n">
        <v>90</v>
      </c>
      <c r="AM177" s="7" t="n">
        <v>90</v>
      </c>
      <c r="AN177" s="7"/>
      <c r="AO177" s="7" t="n">
        <f aca="false">SUM(AG177:AN177)</f>
        <v>619</v>
      </c>
      <c r="AP177" s="7" t="s">
        <v>71</v>
      </c>
    </row>
    <row r="178" s="4" customFormat="true" ht="33" hidden="false" customHeight="true" outlineLevel="0" collapsed="false">
      <c r="AE178" s="8" t="n">
        <v>176</v>
      </c>
      <c r="AF178" s="8" t="s">
        <v>191</v>
      </c>
      <c r="AG178" s="8" t="n">
        <v>25</v>
      </c>
      <c r="AH178" s="8" t="n">
        <v>62</v>
      </c>
      <c r="AI178" s="8" t="n">
        <v>108</v>
      </c>
      <c r="AJ178" s="8" t="n">
        <v>110</v>
      </c>
      <c r="AK178" s="8" t="n">
        <v>127</v>
      </c>
      <c r="AL178" s="8" t="n">
        <v>100</v>
      </c>
      <c r="AM178" s="8" t="n">
        <v>85</v>
      </c>
      <c r="AN178" s="8"/>
      <c r="AO178" s="8" t="n">
        <f aca="false">SUM(AG178:AN178)</f>
        <v>617</v>
      </c>
      <c r="AP178" s="7" t="s">
        <v>71</v>
      </c>
    </row>
    <row r="179" s="4" customFormat="true" ht="33" hidden="false" customHeight="true" outlineLevel="0" collapsed="false">
      <c r="AE179" s="8" t="n">
        <v>177</v>
      </c>
      <c r="AF179" s="6" t="s">
        <v>192</v>
      </c>
      <c r="AG179" s="7" t="n">
        <v>30</v>
      </c>
      <c r="AH179" s="7" t="n">
        <v>60</v>
      </c>
      <c r="AI179" s="7" t="n">
        <v>120</v>
      </c>
      <c r="AJ179" s="7" t="n">
        <v>120</v>
      </c>
      <c r="AK179" s="7" t="n">
        <v>107</v>
      </c>
      <c r="AL179" s="7" t="n">
        <v>90</v>
      </c>
      <c r="AM179" s="7" t="n">
        <v>90</v>
      </c>
      <c r="AN179" s="7"/>
      <c r="AO179" s="7" t="n">
        <f aca="false">SUM(AG179:AN179)</f>
        <v>617</v>
      </c>
      <c r="AP179" s="7" t="s">
        <v>71</v>
      </c>
    </row>
    <row r="180" s="4" customFormat="true" ht="33" hidden="false" customHeight="true" outlineLevel="0" collapsed="false">
      <c r="AE180" s="8" t="n">
        <v>178</v>
      </c>
      <c r="AF180" s="6" t="s">
        <v>193</v>
      </c>
      <c r="AG180" s="7" t="n">
        <v>26</v>
      </c>
      <c r="AH180" s="7" t="n">
        <v>23</v>
      </c>
      <c r="AI180" s="7" t="n">
        <v>95</v>
      </c>
      <c r="AJ180" s="7" t="n">
        <v>160</v>
      </c>
      <c r="AK180" s="7" t="n">
        <v>126</v>
      </c>
      <c r="AL180" s="7" t="n">
        <v>70</v>
      </c>
      <c r="AM180" s="7" t="n">
        <v>117</v>
      </c>
      <c r="AN180" s="7"/>
      <c r="AO180" s="7" t="n">
        <f aca="false">SUM(AG180:AN180)</f>
        <v>617</v>
      </c>
      <c r="AP180" s="7" t="s">
        <v>71</v>
      </c>
    </row>
    <row r="181" s="4" customFormat="true" ht="33" hidden="false" customHeight="true" outlineLevel="0" collapsed="false">
      <c r="AE181" s="8" t="n">
        <v>179</v>
      </c>
      <c r="AF181" s="6" t="s">
        <v>194</v>
      </c>
      <c r="AG181" s="7" t="n">
        <v>40</v>
      </c>
      <c r="AH181" s="7" t="n">
        <v>65</v>
      </c>
      <c r="AI181" s="7" t="n">
        <v>110</v>
      </c>
      <c r="AJ181" s="7" t="n">
        <v>100</v>
      </c>
      <c r="AK181" s="7" t="n">
        <v>80</v>
      </c>
      <c r="AL181" s="7" t="n">
        <v>110</v>
      </c>
      <c r="AM181" s="7" t="n">
        <v>110</v>
      </c>
      <c r="AN181" s="7"/>
      <c r="AO181" s="7" t="n">
        <f aca="false">SUM(AG181:AN181)</f>
        <v>615</v>
      </c>
      <c r="AP181" s="7" t="s">
        <v>71</v>
      </c>
    </row>
    <row r="182" s="4" customFormat="true" ht="33" hidden="false" customHeight="true" outlineLevel="0" collapsed="false">
      <c r="AE182" s="8" t="n">
        <v>180</v>
      </c>
      <c r="AF182" s="9" t="s">
        <v>195</v>
      </c>
      <c r="AG182" s="7" t="n">
        <v>40</v>
      </c>
      <c r="AH182" s="7" t="n">
        <v>65</v>
      </c>
      <c r="AI182" s="7" t="n">
        <v>110</v>
      </c>
      <c r="AJ182" s="7" t="n">
        <v>100</v>
      </c>
      <c r="AK182" s="7" t="n">
        <v>80</v>
      </c>
      <c r="AL182" s="7" t="n">
        <v>110</v>
      </c>
      <c r="AM182" s="7" t="n">
        <v>110</v>
      </c>
      <c r="AN182" s="7"/>
      <c r="AO182" s="7" t="n">
        <v>615</v>
      </c>
      <c r="AP182" s="7" t="s">
        <v>71</v>
      </c>
    </row>
    <row r="183" s="4" customFormat="true" ht="33" hidden="false" customHeight="true" outlineLevel="0" collapsed="false">
      <c r="AE183" s="8" t="n">
        <v>181</v>
      </c>
      <c r="AF183" s="11" t="s">
        <v>196</v>
      </c>
      <c r="AG183" s="10" t="n">
        <v>11</v>
      </c>
      <c r="AH183" s="10" t="n">
        <v>49</v>
      </c>
      <c r="AI183" s="10" t="n">
        <v>101</v>
      </c>
      <c r="AJ183" s="10" t="n">
        <v>112</v>
      </c>
      <c r="AK183" s="10" t="n">
        <v>60</v>
      </c>
      <c r="AL183" s="10" t="n">
        <v>145</v>
      </c>
      <c r="AM183" s="10" t="n">
        <v>137</v>
      </c>
      <c r="AN183" s="10"/>
      <c r="AO183" s="10" t="n">
        <f aca="false">AG183+AH183+AI183+AJ183+AK183+AL183+AM183</f>
        <v>615</v>
      </c>
      <c r="AP183" s="7" t="s">
        <v>71</v>
      </c>
    </row>
    <row r="184" s="4" customFormat="true" ht="33" hidden="false" customHeight="true" outlineLevel="0" collapsed="false">
      <c r="AE184" s="8" t="n">
        <v>182</v>
      </c>
      <c r="AF184" s="8" t="s">
        <v>197</v>
      </c>
      <c r="AG184" s="8" t="n">
        <v>21</v>
      </c>
      <c r="AH184" s="8" t="n">
        <v>62</v>
      </c>
      <c r="AI184" s="8" t="n">
        <v>122</v>
      </c>
      <c r="AJ184" s="8" t="n">
        <v>135</v>
      </c>
      <c r="AK184" s="8" t="n">
        <v>92</v>
      </c>
      <c r="AL184" s="8" t="n">
        <v>55</v>
      </c>
      <c r="AM184" s="8" t="n">
        <v>127</v>
      </c>
      <c r="AN184" s="8"/>
      <c r="AO184" s="8" t="n">
        <v>614</v>
      </c>
      <c r="AP184" s="7" t="s">
        <v>71</v>
      </c>
    </row>
    <row r="185" s="4" customFormat="true" ht="33" hidden="false" customHeight="true" outlineLevel="0" collapsed="false">
      <c r="AE185" s="8" t="n">
        <v>183</v>
      </c>
      <c r="AF185" s="8" t="s">
        <v>198</v>
      </c>
      <c r="AG185" s="8" t="n">
        <v>36</v>
      </c>
      <c r="AH185" s="8" t="n">
        <v>62</v>
      </c>
      <c r="AI185" s="8" t="n">
        <v>118</v>
      </c>
      <c r="AJ185" s="8" t="n">
        <v>125</v>
      </c>
      <c r="AK185" s="8" t="n">
        <v>112</v>
      </c>
      <c r="AL185" s="8" t="n">
        <v>80</v>
      </c>
      <c r="AM185" s="8" t="n">
        <v>80</v>
      </c>
      <c r="AN185" s="8"/>
      <c r="AO185" s="8" t="n">
        <f aca="false">SUM(AG185:AN185)</f>
        <v>613</v>
      </c>
      <c r="AP185" s="7" t="s">
        <v>71</v>
      </c>
    </row>
    <row r="186" s="4" customFormat="true" ht="33" hidden="false" customHeight="true" outlineLevel="0" collapsed="false">
      <c r="AE186" s="8" t="n">
        <v>184</v>
      </c>
      <c r="AF186" s="11" t="s">
        <v>199</v>
      </c>
      <c r="AG186" s="10" t="n">
        <v>31</v>
      </c>
      <c r="AH186" s="10" t="n">
        <v>76</v>
      </c>
      <c r="AI186" s="10" t="n">
        <v>122</v>
      </c>
      <c r="AJ186" s="10" t="n">
        <v>99</v>
      </c>
      <c r="AK186" s="10" t="n">
        <v>60</v>
      </c>
      <c r="AL186" s="10" t="n">
        <v>115</v>
      </c>
      <c r="AM186" s="10" t="n">
        <v>107</v>
      </c>
      <c r="AN186" s="10"/>
      <c r="AO186" s="10" t="n">
        <f aca="false">AG186+AH186+AI186+AJ186+AK186+AL186+AM186</f>
        <v>610</v>
      </c>
      <c r="AP186" s="7" t="s">
        <v>71</v>
      </c>
    </row>
    <row r="187" s="4" customFormat="true" ht="33" hidden="false" customHeight="true" outlineLevel="0" collapsed="false">
      <c r="AE187" s="8" t="n">
        <v>185</v>
      </c>
      <c r="AF187" s="6" t="s">
        <v>200</v>
      </c>
      <c r="AG187" s="7" t="n">
        <v>50</v>
      </c>
      <c r="AH187" s="7" t="n">
        <v>90</v>
      </c>
      <c r="AI187" s="7" t="n">
        <v>146</v>
      </c>
      <c r="AJ187" s="7" t="n">
        <v>80</v>
      </c>
      <c r="AK187" s="7" t="n">
        <v>60</v>
      </c>
      <c r="AL187" s="7" t="n">
        <v>104</v>
      </c>
      <c r="AM187" s="7" t="n">
        <v>80</v>
      </c>
      <c r="AN187" s="7"/>
      <c r="AO187" s="7" t="n">
        <f aca="false">SUM(AG187:AN187)</f>
        <v>610</v>
      </c>
      <c r="AP187" s="7" t="s">
        <v>71</v>
      </c>
    </row>
    <row r="188" s="4" customFormat="true" ht="33" hidden="false" customHeight="true" outlineLevel="0" collapsed="false">
      <c r="AE188" s="8" t="n">
        <v>186</v>
      </c>
      <c r="AF188" s="6" t="s">
        <v>201</v>
      </c>
      <c r="AG188" s="7" t="n">
        <v>40</v>
      </c>
      <c r="AH188" s="7" t="n">
        <v>60</v>
      </c>
      <c r="AI188" s="7" t="n">
        <v>120</v>
      </c>
      <c r="AJ188" s="7" t="n">
        <v>110</v>
      </c>
      <c r="AK188" s="7" t="n">
        <v>100</v>
      </c>
      <c r="AL188" s="7" t="n">
        <v>100</v>
      </c>
      <c r="AM188" s="7" t="n">
        <v>80</v>
      </c>
      <c r="AN188" s="7"/>
      <c r="AO188" s="7" t="n">
        <f aca="false">SUM(AG188:AN188)</f>
        <v>610</v>
      </c>
      <c r="AP188" s="7" t="s">
        <v>71</v>
      </c>
    </row>
    <row r="189" s="4" customFormat="true" ht="33" hidden="false" customHeight="true" outlineLevel="0" collapsed="false">
      <c r="AE189" s="8" t="n">
        <v>187</v>
      </c>
      <c r="AF189" s="6" t="s">
        <v>202</v>
      </c>
      <c r="AG189" s="7" t="n">
        <v>26</v>
      </c>
      <c r="AH189" s="7" t="n">
        <v>23</v>
      </c>
      <c r="AI189" s="7" t="n">
        <v>85</v>
      </c>
      <c r="AJ189" s="7" t="n">
        <v>160</v>
      </c>
      <c r="AK189" s="7" t="n">
        <v>129</v>
      </c>
      <c r="AL189" s="7" t="n">
        <v>70</v>
      </c>
      <c r="AM189" s="7" t="n">
        <v>117</v>
      </c>
      <c r="AN189" s="7"/>
      <c r="AO189" s="7" t="n">
        <f aca="false">SUM(AG189:AN189)</f>
        <v>610</v>
      </c>
      <c r="AP189" s="7" t="s">
        <v>71</v>
      </c>
    </row>
    <row r="190" s="4" customFormat="true" ht="33" hidden="false" customHeight="true" outlineLevel="0" collapsed="false">
      <c r="AE190" s="8" t="n">
        <v>188</v>
      </c>
      <c r="AF190" s="6" t="s">
        <v>203</v>
      </c>
      <c r="AG190" s="7" t="n">
        <v>26</v>
      </c>
      <c r="AH190" s="7" t="n">
        <v>23</v>
      </c>
      <c r="AI190" s="7" t="n">
        <v>95</v>
      </c>
      <c r="AJ190" s="7" t="n">
        <v>150</v>
      </c>
      <c r="AK190" s="7" t="n">
        <v>129</v>
      </c>
      <c r="AL190" s="7" t="n">
        <v>70</v>
      </c>
      <c r="AM190" s="7" t="n">
        <v>117</v>
      </c>
      <c r="AN190" s="7"/>
      <c r="AO190" s="7" t="n">
        <f aca="false">SUM(AG190:AN190)</f>
        <v>610</v>
      </c>
      <c r="AP190" s="7" t="s">
        <v>71</v>
      </c>
    </row>
    <row r="191" s="4" customFormat="true" ht="33" hidden="false" customHeight="true" outlineLevel="0" collapsed="false">
      <c r="AE191" s="8" t="n">
        <v>189</v>
      </c>
      <c r="AF191" s="6" t="s">
        <v>204</v>
      </c>
      <c r="AG191" s="7" t="n">
        <v>26</v>
      </c>
      <c r="AH191" s="7" t="n">
        <v>23</v>
      </c>
      <c r="AI191" s="7" t="n">
        <v>95</v>
      </c>
      <c r="AJ191" s="7" t="n">
        <v>150</v>
      </c>
      <c r="AK191" s="7" t="n">
        <v>129</v>
      </c>
      <c r="AL191" s="7" t="n">
        <v>70</v>
      </c>
      <c r="AM191" s="7" t="n">
        <v>117</v>
      </c>
      <c r="AN191" s="7"/>
      <c r="AO191" s="7" t="n">
        <f aca="false">SUM(AG191:AN191)</f>
        <v>610</v>
      </c>
      <c r="AP191" s="7" t="s">
        <v>71</v>
      </c>
    </row>
    <row r="192" s="4" customFormat="true" ht="33" hidden="false" customHeight="true" outlineLevel="0" collapsed="false">
      <c r="AE192" s="8" t="n">
        <v>190</v>
      </c>
      <c r="AF192" s="6" t="s">
        <v>205</v>
      </c>
      <c r="AG192" s="7" t="n">
        <v>26</v>
      </c>
      <c r="AH192" s="7" t="n">
        <v>23</v>
      </c>
      <c r="AI192" s="7" t="n">
        <v>95</v>
      </c>
      <c r="AJ192" s="7" t="n">
        <v>150</v>
      </c>
      <c r="AK192" s="7" t="n">
        <v>129</v>
      </c>
      <c r="AL192" s="7" t="n">
        <v>70</v>
      </c>
      <c r="AM192" s="7" t="n">
        <v>117</v>
      </c>
      <c r="AN192" s="7"/>
      <c r="AO192" s="7" t="n">
        <f aca="false">SUM(AG192:AN192)</f>
        <v>610</v>
      </c>
      <c r="AP192" s="7" t="s">
        <v>71</v>
      </c>
    </row>
    <row r="193" s="4" customFormat="true" ht="33" hidden="false" customHeight="true" outlineLevel="0" collapsed="false">
      <c r="AE193" s="8" t="n">
        <v>191</v>
      </c>
      <c r="AF193" s="6" t="s">
        <v>206</v>
      </c>
      <c r="AG193" s="7" t="n">
        <v>26</v>
      </c>
      <c r="AH193" s="7" t="n">
        <v>23</v>
      </c>
      <c r="AI193" s="7" t="n">
        <v>95</v>
      </c>
      <c r="AJ193" s="7" t="n">
        <v>150</v>
      </c>
      <c r="AK193" s="7" t="n">
        <v>129</v>
      </c>
      <c r="AL193" s="7" t="n">
        <v>70</v>
      </c>
      <c r="AM193" s="7" t="n">
        <v>117</v>
      </c>
      <c r="AN193" s="7"/>
      <c r="AO193" s="7" t="n">
        <f aca="false">SUM(AG193:AN193)</f>
        <v>610</v>
      </c>
      <c r="AP193" s="7" t="s">
        <v>71</v>
      </c>
    </row>
    <row r="194" s="4" customFormat="true" ht="33" hidden="false" customHeight="true" outlineLevel="0" collapsed="false">
      <c r="AE194" s="8" t="n">
        <v>192</v>
      </c>
      <c r="AF194" s="6" t="s">
        <v>207</v>
      </c>
      <c r="AG194" s="7" t="n">
        <v>26</v>
      </c>
      <c r="AH194" s="7" t="n">
        <v>23</v>
      </c>
      <c r="AI194" s="7" t="n">
        <v>95</v>
      </c>
      <c r="AJ194" s="7" t="n">
        <v>150</v>
      </c>
      <c r="AK194" s="7" t="n">
        <v>129</v>
      </c>
      <c r="AL194" s="7" t="n">
        <v>70</v>
      </c>
      <c r="AM194" s="7" t="n">
        <v>117</v>
      </c>
      <c r="AN194" s="7"/>
      <c r="AO194" s="7" t="n">
        <f aca="false">SUM(AG194:AN194)</f>
        <v>610</v>
      </c>
      <c r="AP194" s="7" t="s">
        <v>71</v>
      </c>
    </row>
    <row r="195" s="4" customFormat="true" ht="33" hidden="false" customHeight="true" outlineLevel="0" collapsed="false">
      <c r="AE195" s="8" t="n">
        <v>193</v>
      </c>
      <c r="AF195" s="6" t="s">
        <v>208</v>
      </c>
      <c r="AG195" s="7" t="n">
        <v>26</v>
      </c>
      <c r="AH195" s="7" t="n">
        <v>23</v>
      </c>
      <c r="AI195" s="7" t="n">
        <v>95</v>
      </c>
      <c r="AJ195" s="7" t="n">
        <v>150</v>
      </c>
      <c r="AK195" s="7" t="n">
        <v>129</v>
      </c>
      <c r="AL195" s="7" t="n">
        <v>70</v>
      </c>
      <c r="AM195" s="7" t="n">
        <v>117</v>
      </c>
      <c r="AN195" s="7"/>
      <c r="AO195" s="7" t="n">
        <f aca="false">SUM(AG195:AN195)</f>
        <v>610</v>
      </c>
      <c r="AP195" s="7" t="s">
        <v>71</v>
      </c>
    </row>
    <row r="196" s="4" customFormat="true" ht="33" hidden="false" customHeight="true" outlineLevel="0" collapsed="false">
      <c r="AE196" s="8" t="n">
        <v>194</v>
      </c>
      <c r="AF196" s="6" t="s">
        <v>209</v>
      </c>
      <c r="AG196" s="7" t="n">
        <v>26</v>
      </c>
      <c r="AH196" s="7" t="n">
        <v>23</v>
      </c>
      <c r="AI196" s="7" t="n">
        <v>95</v>
      </c>
      <c r="AJ196" s="7" t="n">
        <v>150</v>
      </c>
      <c r="AK196" s="7" t="n">
        <v>129</v>
      </c>
      <c r="AL196" s="7" t="n">
        <v>70</v>
      </c>
      <c r="AM196" s="7" t="n">
        <v>117</v>
      </c>
      <c r="AN196" s="7"/>
      <c r="AO196" s="7" t="n">
        <f aca="false">SUM(AG196:AN196)</f>
        <v>610</v>
      </c>
      <c r="AP196" s="7" t="s">
        <v>71</v>
      </c>
    </row>
    <row r="197" s="4" customFormat="true" ht="33" hidden="false" customHeight="true" outlineLevel="0" collapsed="false">
      <c r="AE197" s="8" t="n">
        <v>195</v>
      </c>
      <c r="AF197" s="6" t="s">
        <v>210</v>
      </c>
      <c r="AG197" s="7" t="n">
        <v>26</v>
      </c>
      <c r="AH197" s="7" t="n">
        <v>23</v>
      </c>
      <c r="AI197" s="7" t="n">
        <v>95</v>
      </c>
      <c r="AJ197" s="7" t="n">
        <v>150</v>
      </c>
      <c r="AK197" s="7" t="n">
        <v>129</v>
      </c>
      <c r="AL197" s="7" t="n">
        <v>70</v>
      </c>
      <c r="AM197" s="7" t="n">
        <v>117</v>
      </c>
      <c r="AN197" s="7"/>
      <c r="AO197" s="7" t="n">
        <f aca="false">SUM(AG197:AN197)</f>
        <v>610</v>
      </c>
      <c r="AP197" s="7" t="s">
        <v>71</v>
      </c>
    </row>
    <row r="198" s="4" customFormat="true" ht="33" hidden="false" customHeight="true" outlineLevel="0" collapsed="false">
      <c r="AE198" s="8" t="n">
        <v>196</v>
      </c>
      <c r="AF198" s="6" t="s">
        <v>211</v>
      </c>
      <c r="AG198" s="7" t="n">
        <v>26</v>
      </c>
      <c r="AH198" s="7" t="n">
        <v>23</v>
      </c>
      <c r="AI198" s="7" t="n">
        <v>95</v>
      </c>
      <c r="AJ198" s="7" t="n">
        <v>150</v>
      </c>
      <c r="AK198" s="7" t="n">
        <v>129</v>
      </c>
      <c r="AL198" s="7" t="n">
        <v>70</v>
      </c>
      <c r="AM198" s="7" t="n">
        <v>117</v>
      </c>
      <c r="AN198" s="7"/>
      <c r="AO198" s="7" t="n">
        <f aca="false">SUM(AG198:AN198)</f>
        <v>610</v>
      </c>
      <c r="AP198" s="7" t="s">
        <v>71</v>
      </c>
    </row>
    <row r="199" s="4" customFormat="true" ht="33" hidden="false" customHeight="true" outlineLevel="0" collapsed="false">
      <c r="AE199" s="8" t="n">
        <v>197</v>
      </c>
      <c r="AF199" s="6" t="s">
        <v>212</v>
      </c>
      <c r="AG199" s="7" t="n">
        <v>26</v>
      </c>
      <c r="AH199" s="7" t="n">
        <v>23</v>
      </c>
      <c r="AI199" s="7" t="n">
        <v>95</v>
      </c>
      <c r="AJ199" s="7" t="n">
        <v>150</v>
      </c>
      <c r="AK199" s="7" t="n">
        <v>129</v>
      </c>
      <c r="AL199" s="7" t="n">
        <v>70</v>
      </c>
      <c r="AM199" s="7" t="n">
        <v>117</v>
      </c>
      <c r="AN199" s="7"/>
      <c r="AO199" s="7" t="n">
        <f aca="false">SUM(AG199:AN199)</f>
        <v>610</v>
      </c>
      <c r="AP199" s="7" t="s">
        <v>71</v>
      </c>
    </row>
    <row r="200" s="4" customFormat="true" ht="33" hidden="false" customHeight="true" outlineLevel="0" collapsed="false">
      <c r="AE200" s="8" t="n">
        <v>198</v>
      </c>
      <c r="AF200" s="6" t="s">
        <v>213</v>
      </c>
      <c r="AG200" s="7" t="n">
        <v>26</v>
      </c>
      <c r="AH200" s="7" t="n">
        <v>23</v>
      </c>
      <c r="AI200" s="7" t="n">
        <v>95</v>
      </c>
      <c r="AJ200" s="7" t="n">
        <v>150</v>
      </c>
      <c r="AK200" s="7" t="n">
        <v>129</v>
      </c>
      <c r="AL200" s="7" t="n">
        <v>70</v>
      </c>
      <c r="AM200" s="7" t="n">
        <v>117</v>
      </c>
      <c r="AN200" s="7"/>
      <c r="AO200" s="7" t="n">
        <f aca="false">SUM(AG200:AN200)</f>
        <v>610</v>
      </c>
      <c r="AP200" s="7" t="s">
        <v>71</v>
      </c>
    </row>
    <row r="201" s="4" customFormat="true" ht="33" hidden="false" customHeight="true" outlineLevel="0" collapsed="false">
      <c r="AE201" s="8" t="n">
        <v>199</v>
      </c>
      <c r="AF201" s="6" t="s">
        <v>214</v>
      </c>
      <c r="AG201" s="7" t="n">
        <v>26</v>
      </c>
      <c r="AH201" s="7" t="n">
        <v>23</v>
      </c>
      <c r="AI201" s="7" t="n">
        <v>95</v>
      </c>
      <c r="AJ201" s="7" t="n">
        <v>150</v>
      </c>
      <c r="AK201" s="7" t="n">
        <v>129</v>
      </c>
      <c r="AL201" s="7" t="n">
        <v>70</v>
      </c>
      <c r="AM201" s="7" t="n">
        <v>117</v>
      </c>
      <c r="AN201" s="7"/>
      <c r="AO201" s="7" t="n">
        <f aca="false">SUM(AG201:AN201)</f>
        <v>610</v>
      </c>
      <c r="AP201" s="7" t="s">
        <v>71</v>
      </c>
    </row>
    <row r="202" s="4" customFormat="true" ht="33" hidden="false" customHeight="true" outlineLevel="0" collapsed="false">
      <c r="AE202" s="8" t="n">
        <v>200</v>
      </c>
      <c r="AF202" s="6" t="s">
        <v>215</v>
      </c>
      <c r="AG202" s="7" t="n">
        <v>26</v>
      </c>
      <c r="AH202" s="7" t="n">
        <v>23</v>
      </c>
      <c r="AI202" s="7" t="n">
        <v>95</v>
      </c>
      <c r="AJ202" s="7" t="n">
        <v>150</v>
      </c>
      <c r="AK202" s="7" t="n">
        <v>129</v>
      </c>
      <c r="AL202" s="7" t="n">
        <v>70</v>
      </c>
      <c r="AM202" s="7" t="n">
        <v>117</v>
      </c>
      <c r="AN202" s="7"/>
      <c r="AO202" s="7" t="n">
        <f aca="false">SUM(AG202:AN202)</f>
        <v>610</v>
      </c>
      <c r="AP202" s="7" t="s">
        <v>71</v>
      </c>
    </row>
    <row r="203" s="4" customFormat="true" ht="33" hidden="false" customHeight="true" outlineLevel="0" collapsed="false">
      <c r="AE203" s="8" t="n">
        <v>201</v>
      </c>
      <c r="AF203" s="6" t="s">
        <v>216</v>
      </c>
      <c r="AG203" s="7" t="n">
        <v>26</v>
      </c>
      <c r="AH203" s="7" t="n">
        <v>23</v>
      </c>
      <c r="AI203" s="7" t="n">
        <v>95</v>
      </c>
      <c r="AJ203" s="7" t="n">
        <v>150</v>
      </c>
      <c r="AK203" s="7" t="n">
        <v>129</v>
      </c>
      <c r="AL203" s="7" t="n">
        <v>70</v>
      </c>
      <c r="AM203" s="7" t="n">
        <v>117</v>
      </c>
      <c r="AN203" s="7"/>
      <c r="AO203" s="7" t="n">
        <f aca="false">SUM(AG203:AN203)</f>
        <v>610</v>
      </c>
      <c r="AP203" s="7" t="s">
        <v>71</v>
      </c>
    </row>
    <row r="204" s="4" customFormat="true" ht="33" hidden="false" customHeight="true" outlineLevel="0" collapsed="false">
      <c r="AE204" s="8" t="n">
        <v>202</v>
      </c>
      <c r="AF204" s="6" t="s">
        <v>217</v>
      </c>
      <c r="AG204" s="7" t="n">
        <v>26</v>
      </c>
      <c r="AH204" s="7" t="n">
        <v>23</v>
      </c>
      <c r="AI204" s="7" t="n">
        <v>95</v>
      </c>
      <c r="AJ204" s="7" t="n">
        <v>150</v>
      </c>
      <c r="AK204" s="7" t="n">
        <v>129</v>
      </c>
      <c r="AL204" s="7" t="n">
        <v>70</v>
      </c>
      <c r="AM204" s="7" t="n">
        <v>117</v>
      </c>
      <c r="AN204" s="7"/>
      <c r="AO204" s="7" t="n">
        <f aca="false">SUM(AG204:AN204)</f>
        <v>610</v>
      </c>
      <c r="AP204" s="7" t="s">
        <v>71</v>
      </c>
    </row>
    <row r="205" s="4" customFormat="true" ht="33" hidden="false" customHeight="true" outlineLevel="0" collapsed="false">
      <c r="AE205" s="8" t="n">
        <v>203</v>
      </c>
      <c r="AF205" s="6" t="s">
        <v>218</v>
      </c>
      <c r="AG205" s="7" t="n">
        <v>26</v>
      </c>
      <c r="AH205" s="7" t="n">
        <v>23</v>
      </c>
      <c r="AI205" s="7" t="n">
        <v>95</v>
      </c>
      <c r="AJ205" s="7" t="n">
        <v>150</v>
      </c>
      <c r="AK205" s="7" t="n">
        <v>129</v>
      </c>
      <c r="AL205" s="7" t="n">
        <v>70</v>
      </c>
      <c r="AM205" s="7" t="n">
        <v>117</v>
      </c>
      <c r="AN205" s="7"/>
      <c r="AO205" s="7" t="n">
        <f aca="false">SUM(AG205:AN205)</f>
        <v>610</v>
      </c>
      <c r="AP205" s="7" t="s">
        <v>71</v>
      </c>
    </row>
    <row r="206" s="4" customFormat="true" ht="33" hidden="false" customHeight="true" outlineLevel="0" collapsed="false">
      <c r="AE206" s="8" t="n">
        <v>204</v>
      </c>
      <c r="AF206" s="6" t="s">
        <v>219</v>
      </c>
      <c r="AG206" s="7" t="n">
        <v>26</v>
      </c>
      <c r="AH206" s="7" t="n">
        <v>23</v>
      </c>
      <c r="AI206" s="7" t="n">
        <v>95</v>
      </c>
      <c r="AJ206" s="7" t="n">
        <v>150</v>
      </c>
      <c r="AK206" s="7" t="n">
        <v>129</v>
      </c>
      <c r="AL206" s="7" t="n">
        <v>70</v>
      </c>
      <c r="AM206" s="7" t="n">
        <v>117</v>
      </c>
      <c r="AN206" s="7"/>
      <c r="AO206" s="7" t="n">
        <f aca="false">SUM(AG206:AN206)</f>
        <v>610</v>
      </c>
      <c r="AP206" s="7" t="s">
        <v>71</v>
      </c>
    </row>
    <row r="207" s="4" customFormat="true" ht="33" hidden="false" customHeight="true" outlineLevel="0" collapsed="false">
      <c r="AE207" s="8" t="n">
        <v>205</v>
      </c>
      <c r="AF207" s="6" t="s">
        <v>220</v>
      </c>
      <c r="AG207" s="7" t="n">
        <v>26</v>
      </c>
      <c r="AH207" s="7" t="n">
        <v>23</v>
      </c>
      <c r="AI207" s="7" t="n">
        <v>95</v>
      </c>
      <c r="AJ207" s="7" t="n">
        <v>150</v>
      </c>
      <c r="AK207" s="7" t="n">
        <v>129</v>
      </c>
      <c r="AL207" s="7" t="n">
        <v>70</v>
      </c>
      <c r="AM207" s="7" t="n">
        <v>117</v>
      </c>
      <c r="AN207" s="7"/>
      <c r="AO207" s="7" t="n">
        <f aca="false">SUM(AG207:AN207)</f>
        <v>610</v>
      </c>
      <c r="AP207" s="7" t="s">
        <v>71</v>
      </c>
    </row>
    <row r="208" s="4" customFormat="true" ht="33" hidden="false" customHeight="true" outlineLevel="0" collapsed="false">
      <c r="AE208" s="8" t="n">
        <v>206</v>
      </c>
      <c r="AF208" s="8" t="s">
        <v>221</v>
      </c>
      <c r="AG208" s="8" t="n">
        <v>34</v>
      </c>
      <c r="AH208" s="8" t="n">
        <v>55</v>
      </c>
      <c r="AI208" s="8" t="n">
        <v>111</v>
      </c>
      <c r="AJ208" s="8" t="n">
        <v>155</v>
      </c>
      <c r="AK208" s="8" t="n">
        <v>97</v>
      </c>
      <c r="AL208" s="8" t="n">
        <v>60</v>
      </c>
      <c r="AM208" s="8" t="n">
        <v>97</v>
      </c>
      <c r="AN208" s="8"/>
      <c r="AO208" s="8" t="n">
        <f aca="false">SUM(AG208:AN208)</f>
        <v>609</v>
      </c>
      <c r="AP208" s="7" t="s">
        <v>71</v>
      </c>
    </row>
    <row r="209" s="4" customFormat="true" ht="33" hidden="false" customHeight="true" outlineLevel="0" collapsed="false">
      <c r="AE209" s="8" t="n">
        <v>207</v>
      </c>
      <c r="AF209" s="6" t="s">
        <v>222</v>
      </c>
      <c r="AG209" s="7" t="n">
        <v>40</v>
      </c>
      <c r="AH209" s="7" t="n">
        <v>118</v>
      </c>
      <c r="AI209" s="7" t="n">
        <v>95</v>
      </c>
      <c r="AJ209" s="7" t="n">
        <v>140</v>
      </c>
      <c r="AK209" s="7" t="n">
        <v>115</v>
      </c>
      <c r="AL209" s="7" t="n">
        <v>50</v>
      </c>
      <c r="AM209" s="7" t="n">
        <v>50</v>
      </c>
      <c r="AN209" s="7"/>
      <c r="AO209" s="7" t="n">
        <f aca="false">SUM(AG209:AN209)</f>
        <v>608</v>
      </c>
      <c r="AP209" s="7" t="s">
        <v>71</v>
      </c>
    </row>
    <row r="210" s="4" customFormat="true" ht="33" hidden="false" customHeight="true" outlineLevel="0" collapsed="false">
      <c r="AE210" s="8" t="n">
        <v>208</v>
      </c>
      <c r="AF210" s="11" t="s">
        <v>223</v>
      </c>
      <c r="AG210" s="10" t="n">
        <v>41</v>
      </c>
      <c r="AH210" s="10" t="n">
        <v>62</v>
      </c>
      <c r="AI210" s="10" t="n">
        <v>106</v>
      </c>
      <c r="AJ210" s="10" t="n">
        <v>100</v>
      </c>
      <c r="AK210" s="10" t="n">
        <v>60</v>
      </c>
      <c r="AL210" s="10" t="n">
        <v>120</v>
      </c>
      <c r="AM210" s="10" t="n">
        <v>117</v>
      </c>
      <c r="AN210" s="10"/>
      <c r="AO210" s="10" t="n">
        <f aca="false">AG210+AH210+AI210+AJ210+AK210+AL210+AM210</f>
        <v>606</v>
      </c>
      <c r="AP210" s="7" t="s">
        <v>71</v>
      </c>
    </row>
    <row r="211" s="4" customFormat="true" ht="33" hidden="false" customHeight="true" outlineLevel="0" collapsed="false">
      <c r="AE211" s="8" t="n">
        <v>209</v>
      </c>
      <c r="AF211" s="6" t="s">
        <v>224</v>
      </c>
      <c r="AG211" s="7" t="n">
        <v>60</v>
      </c>
      <c r="AH211" s="7" t="n">
        <v>106</v>
      </c>
      <c r="AI211" s="7" t="n">
        <v>110</v>
      </c>
      <c r="AJ211" s="7" t="n">
        <v>155</v>
      </c>
      <c r="AK211" s="7" t="n">
        <v>105</v>
      </c>
      <c r="AL211" s="7" t="n">
        <v>40</v>
      </c>
      <c r="AM211" s="7" t="n">
        <v>30</v>
      </c>
      <c r="AN211" s="7"/>
      <c r="AO211" s="7" t="n">
        <f aca="false">SUM(AG211:AN211)</f>
        <v>606</v>
      </c>
      <c r="AP211" s="7" t="s">
        <v>71</v>
      </c>
    </row>
    <row r="212" s="4" customFormat="true" ht="33" hidden="false" customHeight="true" outlineLevel="0" collapsed="false">
      <c r="AE212" s="8" t="n">
        <v>210</v>
      </c>
      <c r="AF212" s="11" t="s">
        <v>225</v>
      </c>
      <c r="AG212" s="10" t="n">
        <v>34</v>
      </c>
      <c r="AH212" s="10" t="n">
        <v>70</v>
      </c>
      <c r="AI212" s="10" t="n">
        <v>106</v>
      </c>
      <c r="AJ212" s="10" t="n">
        <v>119</v>
      </c>
      <c r="AK212" s="10" t="n">
        <v>60</v>
      </c>
      <c r="AL212" s="10" t="n">
        <v>100</v>
      </c>
      <c r="AM212" s="10" t="n">
        <v>114</v>
      </c>
      <c r="AN212" s="10"/>
      <c r="AO212" s="10" t="n">
        <f aca="false">AG212+AH212+AI212+AJ212+AK212+AL212+AM212</f>
        <v>603</v>
      </c>
      <c r="AP212" s="7" t="s">
        <v>71</v>
      </c>
    </row>
    <row r="213" s="4" customFormat="true" ht="33" hidden="false" customHeight="true" outlineLevel="0" collapsed="false">
      <c r="AE213" s="8" t="n">
        <v>211</v>
      </c>
      <c r="AF213" s="11" t="s">
        <v>226</v>
      </c>
      <c r="AG213" s="10" t="n">
        <v>41</v>
      </c>
      <c r="AH213" s="10" t="n">
        <v>69</v>
      </c>
      <c r="AI213" s="10" t="n">
        <v>84</v>
      </c>
      <c r="AJ213" s="10" t="n">
        <v>112</v>
      </c>
      <c r="AK213" s="10" t="n">
        <v>35</v>
      </c>
      <c r="AL213" s="10" t="n">
        <v>140</v>
      </c>
      <c r="AM213" s="10" t="n">
        <v>122</v>
      </c>
      <c r="AN213" s="10"/>
      <c r="AO213" s="10" t="n">
        <f aca="false">AG213+AH213+AI213+AJ213+AK213+AL213+AM213</f>
        <v>603</v>
      </c>
      <c r="AP213" s="7" t="s">
        <v>71</v>
      </c>
    </row>
    <row r="214" s="4" customFormat="true" ht="33" hidden="false" customHeight="true" outlineLevel="0" collapsed="false">
      <c r="AE214" s="8" t="n">
        <v>212</v>
      </c>
      <c r="AF214" s="6" t="s">
        <v>227</v>
      </c>
      <c r="AG214" s="7" t="n">
        <v>40</v>
      </c>
      <c r="AH214" s="7" t="n">
        <v>98</v>
      </c>
      <c r="AI214" s="7" t="n">
        <v>120</v>
      </c>
      <c r="AJ214" s="7" t="n">
        <v>130</v>
      </c>
      <c r="AK214" s="7" t="n">
        <v>115</v>
      </c>
      <c r="AL214" s="7" t="n">
        <v>30</v>
      </c>
      <c r="AM214" s="7" t="n">
        <v>70</v>
      </c>
      <c r="AN214" s="7"/>
      <c r="AO214" s="7" t="n">
        <f aca="false">SUM(AG214:AN214)</f>
        <v>603</v>
      </c>
      <c r="AP214" s="7" t="s">
        <v>71</v>
      </c>
    </row>
    <row r="215" s="4" customFormat="true" ht="33" hidden="false" customHeight="true" outlineLevel="0" collapsed="false">
      <c r="AE215" s="8" t="n">
        <v>213</v>
      </c>
      <c r="AF215" s="8" t="s">
        <v>228</v>
      </c>
      <c r="AG215" s="8" t="n">
        <v>41</v>
      </c>
      <c r="AH215" s="8" t="n">
        <v>50</v>
      </c>
      <c r="AI215" s="8" t="n">
        <v>110</v>
      </c>
      <c r="AJ215" s="8" t="n">
        <v>130</v>
      </c>
      <c r="AK215" s="8" t="n">
        <v>110</v>
      </c>
      <c r="AL215" s="8" t="n">
        <v>65</v>
      </c>
      <c r="AM215" s="8" t="n">
        <v>95</v>
      </c>
      <c r="AN215" s="8"/>
      <c r="AO215" s="8" t="n">
        <f aca="false">SUM(AG215:AN215)</f>
        <v>601</v>
      </c>
      <c r="AP215" s="7" t="s">
        <v>71</v>
      </c>
    </row>
    <row r="216" s="4" customFormat="true" ht="33" hidden="false" customHeight="true" outlineLevel="0" collapsed="false">
      <c r="AE216" s="8" t="n">
        <v>214</v>
      </c>
      <c r="AF216" s="6" t="s">
        <v>179</v>
      </c>
      <c r="AG216" s="7" t="n">
        <v>26</v>
      </c>
      <c r="AH216" s="7" t="n">
        <v>23</v>
      </c>
      <c r="AI216" s="7" t="n">
        <v>85</v>
      </c>
      <c r="AJ216" s="7" t="n">
        <v>150</v>
      </c>
      <c r="AK216" s="7" t="n">
        <v>129</v>
      </c>
      <c r="AL216" s="7" t="n">
        <v>70</v>
      </c>
      <c r="AM216" s="7" t="n">
        <v>117</v>
      </c>
      <c r="AN216" s="7"/>
      <c r="AO216" s="7" t="n">
        <f aca="false">SUM(AG216:AN216)</f>
        <v>600</v>
      </c>
      <c r="AP216" s="7" t="s">
        <v>71</v>
      </c>
    </row>
    <row r="217" s="4" customFormat="true" ht="33" hidden="false" customHeight="true" outlineLevel="0" collapsed="false">
      <c r="AE217" s="8" t="n">
        <v>215</v>
      </c>
      <c r="AF217" s="6" t="s">
        <v>229</v>
      </c>
      <c r="AG217" s="7" t="n">
        <v>26</v>
      </c>
      <c r="AH217" s="7" t="n">
        <v>23</v>
      </c>
      <c r="AI217" s="7" t="n">
        <v>95</v>
      </c>
      <c r="AJ217" s="7" t="n">
        <v>150</v>
      </c>
      <c r="AK217" s="7" t="n">
        <v>119</v>
      </c>
      <c r="AL217" s="7" t="n">
        <v>70</v>
      </c>
      <c r="AM217" s="7" t="n">
        <v>117</v>
      </c>
      <c r="AN217" s="7"/>
      <c r="AO217" s="7" t="n">
        <f aca="false">SUM(AG217:AN217)</f>
        <v>600</v>
      </c>
      <c r="AP217" s="7" t="s">
        <v>71</v>
      </c>
    </row>
    <row r="218" s="4" customFormat="true" ht="33" hidden="false" customHeight="true" outlineLevel="0" collapsed="false">
      <c r="AE218" s="8" t="n">
        <v>216</v>
      </c>
      <c r="AF218" s="6" t="s">
        <v>230</v>
      </c>
      <c r="AG218" s="7" t="n">
        <v>26</v>
      </c>
      <c r="AH218" s="7" t="n">
        <v>23</v>
      </c>
      <c r="AI218" s="7" t="n">
        <v>85</v>
      </c>
      <c r="AJ218" s="7" t="n">
        <v>150</v>
      </c>
      <c r="AK218" s="7" t="n">
        <v>129</v>
      </c>
      <c r="AL218" s="7" t="n">
        <v>70</v>
      </c>
      <c r="AM218" s="7" t="n">
        <v>117</v>
      </c>
      <c r="AN218" s="7"/>
      <c r="AO218" s="7" t="n">
        <f aca="false">SUM(AG218:AN218)</f>
        <v>600</v>
      </c>
      <c r="AP218" s="7" t="s">
        <v>71</v>
      </c>
    </row>
    <row r="219" s="4" customFormat="true" ht="33" hidden="false" customHeight="true" outlineLevel="0" collapsed="false">
      <c r="AE219" s="8" t="n">
        <v>217</v>
      </c>
      <c r="AF219" s="6" t="s">
        <v>231</v>
      </c>
      <c r="AG219" s="7" t="n">
        <v>25</v>
      </c>
      <c r="AH219" s="7" t="n">
        <v>50</v>
      </c>
      <c r="AI219" s="7" t="n">
        <v>110</v>
      </c>
      <c r="AJ219" s="7" t="n">
        <v>85</v>
      </c>
      <c r="AK219" s="7" t="n">
        <v>85</v>
      </c>
      <c r="AL219" s="7" t="n">
        <v>110</v>
      </c>
      <c r="AM219" s="7" t="n">
        <v>85</v>
      </c>
      <c r="AN219" s="7" t="n">
        <v>40</v>
      </c>
      <c r="AO219" s="7" t="n">
        <f aca="false">SUM(AG219:AN219)</f>
        <v>590</v>
      </c>
      <c r="AP219" s="7" t="s">
        <v>232</v>
      </c>
    </row>
    <row r="220" s="4" customFormat="true" ht="33" hidden="false" customHeight="true" outlineLevel="0" collapsed="false">
      <c r="AE220" s="8" t="n">
        <v>218</v>
      </c>
      <c r="AF220" s="6" t="s">
        <v>233</v>
      </c>
      <c r="AG220" s="7" t="n">
        <v>29</v>
      </c>
      <c r="AH220" s="7" t="n">
        <v>51</v>
      </c>
      <c r="AI220" s="7" t="n">
        <v>115</v>
      </c>
      <c r="AJ220" s="7" t="n">
        <v>85</v>
      </c>
      <c r="AK220" s="7" t="n">
        <v>85</v>
      </c>
      <c r="AL220" s="7" t="n">
        <v>115</v>
      </c>
      <c r="AM220" s="7" t="n">
        <v>85</v>
      </c>
      <c r="AN220" s="7" t="n">
        <v>25</v>
      </c>
      <c r="AO220" s="7" t="n">
        <f aca="false">SUM(AG220:AN220)</f>
        <v>590</v>
      </c>
      <c r="AP220" s="7" t="s">
        <v>232</v>
      </c>
    </row>
    <row r="221" s="4" customFormat="true" ht="33" hidden="false" customHeight="true" outlineLevel="0" collapsed="false">
      <c r="AE221" s="8" t="n">
        <v>219</v>
      </c>
      <c r="AF221" s="6" t="s">
        <v>234</v>
      </c>
      <c r="AG221" s="7" t="n">
        <v>26</v>
      </c>
      <c r="AH221" s="7" t="n">
        <v>23</v>
      </c>
      <c r="AI221" s="7" t="n">
        <v>75</v>
      </c>
      <c r="AJ221" s="7" t="n">
        <v>150</v>
      </c>
      <c r="AK221" s="7" t="n">
        <v>129</v>
      </c>
      <c r="AL221" s="7" t="n">
        <v>70</v>
      </c>
      <c r="AM221" s="7" t="n">
        <v>117</v>
      </c>
      <c r="AN221" s="7"/>
      <c r="AO221" s="7" t="n">
        <f aca="false">SUM(AG221:AN221)</f>
        <v>590</v>
      </c>
      <c r="AP221" s="7" t="s">
        <v>232</v>
      </c>
    </row>
    <row r="222" s="4" customFormat="true" ht="33" hidden="false" customHeight="true" outlineLevel="0" collapsed="false">
      <c r="AE222" s="8" t="n">
        <v>220</v>
      </c>
      <c r="AF222" s="8" t="s">
        <v>235</v>
      </c>
      <c r="AG222" s="8" t="n">
        <v>27</v>
      </c>
      <c r="AH222" s="8" t="n">
        <v>56</v>
      </c>
      <c r="AI222" s="8" t="n">
        <v>105</v>
      </c>
      <c r="AJ222" s="8" t="n">
        <v>133</v>
      </c>
      <c r="AK222" s="8" t="n">
        <v>89</v>
      </c>
      <c r="AL222" s="8" t="n">
        <v>95</v>
      </c>
      <c r="AM222" s="8" t="n">
        <v>80</v>
      </c>
      <c r="AN222" s="8"/>
      <c r="AO222" s="8" t="n">
        <f aca="false">SUM(AG222:AN222)</f>
        <v>585</v>
      </c>
      <c r="AP222" s="5" t="s">
        <v>232</v>
      </c>
    </row>
    <row r="223" s="4" customFormat="true" ht="33" hidden="false" customHeight="true" outlineLevel="0" collapsed="false">
      <c r="AE223" s="8" t="n">
        <v>221</v>
      </c>
      <c r="AF223" s="6" t="s">
        <v>236</v>
      </c>
      <c r="AG223" s="7" t="n">
        <v>23</v>
      </c>
      <c r="AH223" s="7" t="n">
        <v>49</v>
      </c>
      <c r="AI223" s="7" t="n">
        <v>112</v>
      </c>
      <c r="AJ223" s="7" t="n">
        <v>89</v>
      </c>
      <c r="AK223" s="7" t="n">
        <v>70</v>
      </c>
      <c r="AL223" s="7" t="n">
        <v>130</v>
      </c>
      <c r="AM223" s="7" t="n">
        <v>109</v>
      </c>
      <c r="AN223" s="7"/>
      <c r="AO223" s="7" t="n">
        <f aca="false">SUM(AG223:AN223)</f>
        <v>582</v>
      </c>
      <c r="AP223" s="7" t="s">
        <v>232</v>
      </c>
    </row>
    <row r="224" s="4" customFormat="true" ht="33" hidden="false" customHeight="true" outlineLevel="0" collapsed="false">
      <c r="AE224" s="8" t="n">
        <v>222</v>
      </c>
      <c r="AF224" s="6" t="s">
        <v>237</v>
      </c>
      <c r="AG224" s="7" t="n">
        <v>23</v>
      </c>
      <c r="AH224" s="7" t="n">
        <v>49</v>
      </c>
      <c r="AI224" s="7" t="n">
        <v>113</v>
      </c>
      <c r="AJ224" s="7" t="n">
        <v>89</v>
      </c>
      <c r="AK224" s="7" t="n">
        <v>70</v>
      </c>
      <c r="AL224" s="7" t="n">
        <v>125</v>
      </c>
      <c r="AM224" s="7" t="n">
        <v>109</v>
      </c>
      <c r="AN224" s="7"/>
      <c r="AO224" s="7" t="n">
        <f aca="false">SUM(AG224:AN224)</f>
        <v>578</v>
      </c>
      <c r="AP224" s="7" t="s">
        <v>232</v>
      </c>
    </row>
    <row r="225" s="4" customFormat="true" ht="33" hidden="false" customHeight="true" outlineLevel="0" collapsed="false">
      <c r="AE225" s="8" t="n">
        <v>223</v>
      </c>
      <c r="AF225" s="6" t="s">
        <v>238</v>
      </c>
      <c r="AG225" s="7" t="n">
        <v>28</v>
      </c>
      <c r="AH225" s="7" t="n">
        <v>59</v>
      </c>
      <c r="AI225" s="7" t="n">
        <v>115</v>
      </c>
      <c r="AJ225" s="7" t="n">
        <v>85</v>
      </c>
      <c r="AK225" s="7" t="n">
        <v>85</v>
      </c>
      <c r="AL225" s="7" t="n">
        <v>115</v>
      </c>
      <c r="AM225" s="7" t="n">
        <v>85</v>
      </c>
      <c r="AN225" s="7"/>
      <c r="AO225" s="7" t="n">
        <f aca="false">SUM(AG225:AN225)</f>
        <v>572</v>
      </c>
      <c r="AP225" s="7" t="s">
        <v>232</v>
      </c>
    </row>
    <row r="226" s="4" customFormat="true" ht="33" hidden="false" customHeight="true" outlineLevel="0" collapsed="false">
      <c r="AE226" s="8" t="n">
        <v>224</v>
      </c>
      <c r="AF226" s="8" t="s">
        <v>239</v>
      </c>
      <c r="AG226" s="8" t="n">
        <v>35</v>
      </c>
      <c r="AH226" s="8" t="n">
        <v>40</v>
      </c>
      <c r="AI226" s="8" t="n">
        <v>101</v>
      </c>
      <c r="AJ226" s="8" t="n">
        <v>135</v>
      </c>
      <c r="AK226" s="8" t="n">
        <v>85</v>
      </c>
      <c r="AL226" s="8" t="n">
        <v>90</v>
      </c>
      <c r="AM226" s="8" t="n">
        <v>85</v>
      </c>
      <c r="AN226" s="8"/>
      <c r="AO226" s="8" t="n">
        <v>571</v>
      </c>
      <c r="AP226" s="5" t="s">
        <v>232</v>
      </c>
    </row>
    <row r="227" s="4" customFormat="true" ht="33" hidden="false" customHeight="true" outlineLevel="0" collapsed="false">
      <c r="AE227" s="8" t="n">
        <v>225</v>
      </c>
      <c r="AF227" s="6" t="s">
        <v>240</v>
      </c>
      <c r="AG227" s="7" t="n">
        <v>30</v>
      </c>
      <c r="AH227" s="7" t="n">
        <v>65</v>
      </c>
      <c r="AI227" s="7" t="n">
        <v>90</v>
      </c>
      <c r="AJ227" s="7" t="n">
        <v>90</v>
      </c>
      <c r="AK227" s="7" t="n">
        <v>85</v>
      </c>
      <c r="AL227" s="7" t="n">
        <v>135</v>
      </c>
      <c r="AM227" s="7" t="n">
        <v>75</v>
      </c>
      <c r="AN227" s="7"/>
      <c r="AO227" s="7" t="n">
        <f aca="false">SUM(AG227:AN227)</f>
        <v>570</v>
      </c>
      <c r="AP227" s="7" t="s">
        <v>232</v>
      </c>
    </row>
    <row r="228" s="4" customFormat="true" ht="33" hidden="false" customHeight="true" outlineLevel="0" collapsed="false">
      <c r="AE228" s="8" t="n">
        <v>226</v>
      </c>
      <c r="AF228" s="8" t="s">
        <v>241</v>
      </c>
      <c r="AG228" s="8" t="n">
        <v>32</v>
      </c>
      <c r="AH228" s="8" t="n">
        <v>60</v>
      </c>
      <c r="AI228" s="8" t="n">
        <v>108</v>
      </c>
      <c r="AJ228" s="8" t="n">
        <v>115</v>
      </c>
      <c r="AK228" s="8" t="n">
        <v>82</v>
      </c>
      <c r="AL228" s="8" t="n">
        <v>75</v>
      </c>
      <c r="AM228" s="8" t="n">
        <v>92</v>
      </c>
      <c r="AN228" s="8"/>
      <c r="AO228" s="8" t="n">
        <f aca="false">SUM(AG228:AN228)</f>
        <v>564</v>
      </c>
      <c r="AP228" s="7" t="s">
        <v>232</v>
      </c>
    </row>
    <row r="229" s="4" customFormat="true" ht="33" hidden="false" customHeight="true" outlineLevel="0" collapsed="false">
      <c r="AE229" s="8" t="n">
        <v>227</v>
      </c>
      <c r="AF229" s="6" t="s">
        <v>242</v>
      </c>
      <c r="AG229" s="7" t="n">
        <v>34</v>
      </c>
      <c r="AH229" s="7" t="n">
        <v>60</v>
      </c>
      <c r="AI229" s="7" t="n">
        <v>121</v>
      </c>
      <c r="AJ229" s="7" t="n">
        <v>90</v>
      </c>
      <c r="AK229" s="7" t="n">
        <v>60</v>
      </c>
      <c r="AL229" s="7" t="n">
        <v>105</v>
      </c>
      <c r="AM229" s="7" t="n">
        <v>90</v>
      </c>
      <c r="AN229" s="7"/>
      <c r="AO229" s="7" t="n">
        <f aca="false">SUM(AG229:AN229)</f>
        <v>560</v>
      </c>
      <c r="AP229" s="7" t="s">
        <v>232</v>
      </c>
    </row>
    <row r="230" s="4" customFormat="true" ht="33" hidden="false" customHeight="true" outlineLevel="0" collapsed="false">
      <c r="AE230" s="8" t="n">
        <v>228</v>
      </c>
      <c r="AF230" s="6" t="s">
        <v>243</v>
      </c>
      <c r="AG230" s="7" t="n">
        <v>35</v>
      </c>
      <c r="AH230" s="7" t="n">
        <v>85</v>
      </c>
      <c r="AI230" s="7" t="n">
        <v>105</v>
      </c>
      <c r="AJ230" s="7" t="n">
        <v>65</v>
      </c>
      <c r="AK230" s="7" t="n">
        <v>60</v>
      </c>
      <c r="AL230" s="7" t="n">
        <v>90</v>
      </c>
      <c r="AM230" s="7" t="n">
        <v>100</v>
      </c>
      <c r="AN230" s="7"/>
      <c r="AO230" s="7" t="n">
        <f aca="false">SUM(AG230:AN230)</f>
        <v>540</v>
      </c>
      <c r="AP230" s="5" t="s">
        <v>232</v>
      </c>
    </row>
    <row r="231" s="4" customFormat="true" ht="33" hidden="false" customHeight="true" outlineLevel="0" collapsed="false">
      <c r="AE231" s="8" t="n">
        <v>229</v>
      </c>
      <c r="AF231" s="8" t="s">
        <v>244</v>
      </c>
      <c r="AG231" s="8"/>
      <c r="AH231" s="8"/>
      <c r="AI231" s="8"/>
      <c r="AJ231" s="8"/>
      <c r="AK231" s="8"/>
      <c r="AL231" s="8"/>
      <c r="AM231" s="8"/>
      <c r="AN231" s="8"/>
      <c r="AO231" s="8"/>
      <c r="AP231" s="6" t="s">
        <v>245</v>
      </c>
    </row>
    <row r="232" s="4" customFormat="true" ht="33" hidden="false" customHeight="true" outlineLevel="0" collapsed="false">
      <c r="AE232" s="8" t="n">
        <v>230</v>
      </c>
      <c r="AF232" s="6" t="s">
        <v>246</v>
      </c>
      <c r="AG232" s="7"/>
      <c r="AH232" s="7"/>
      <c r="AI232" s="7"/>
      <c r="AJ232" s="7"/>
      <c r="AK232" s="7"/>
      <c r="AL232" s="7"/>
      <c r="AM232" s="7"/>
      <c r="AN232" s="7"/>
      <c r="AO232" s="7"/>
      <c r="AP232" s="6" t="s">
        <v>245</v>
      </c>
    </row>
    <row r="233" s="4" customFormat="true" ht="33" hidden="false" customHeight="true" outlineLevel="0" collapsed="false">
      <c r="AE233" s="8" t="n">
        <v>231</v>
      </c>
      <c r="AF233" s="6" t="s">
        <v>247</v>
      </c>
      <c r="AG233" s="7"/>
      <c r="AH233" s="7"/>
      <c r="AI233" s="7"/>
      <c r="AJ233" s="7"/>
      <c r="AK233" s="7"/>
      <c r="AL233" s="7"/>
      <c r="AM233" s="7"/>
      <c r="AN233" s="7"/>
      <c r="AO233" s="7"/>
      <c r="AP233" s="6" t="s">
        <v>245</v>
      </c>
    </row>
    <row r="234" s="4" customFormat="true" ht="33" hidden="false" customHeight="true" outlineLevel="0" collapsed="false">
      <c r="AE234" s="8" t="n">
        <v>232</v>
      </c>
      <c r="AF234" s="6" t="s">
        <v>248</v>
      </c>
      <c r="AG234" s="7"/>
      <c r="AH234" s="7"/>
      <c r="AI234" s="7"/>
      <c r="AJ234" s="7"/>
      <c r="AK234" s="7"/>
      <c r="AL234" s="7"/>
      <c r="AM234" s="7"/>
      <c r="AN234" s="7"/>
      <c r="AO234" s="7"/>
      <c r="AP234" s="6" t="s">
        <v>245</v>
      </c>
    </row>
    <row r="235" s="4" customFormat="true" ht="33" hidden="false" customHeight="true" outlineLevel="0" collapsed="false">
      <c r="AE235" s="8" t="n">
        <v>233</v>
      </c>
      <c r="AF235" s="6" t="s">
        <v>249</v>
      </c>
      <c r="AG235" s="7"/>
      <c r="AH235" s="7"/>
      <c r="AI235" s="7"/>
      <c r="AJ235" s="7"/>
      <c r="AK235" s="7"/>
      <c r="AL235" s="7"/>
      <c r="AM235" s="7"/>
      <c r="AN235" s="7"/>
      <c r="AO235" s="7"/>
      <c r="AP235" s="6" t="s">
        <v>245</v>
      </c>
    </row>
    <row r="236" s="4" customFormat="true" ht="33" hidden="false" customHeight="true" outlineLevel="0" collapsed="false">
      <c r="AE236" s="8" t="n">
        <v>234</v>
      </c>
      <c r="AF236" s="6" t="s">
        <v>250</v>
      </c>
      <c r="AG236" s="7"/>
      <c r="AH236" s="7"/>
      <c r="AI236" s="7"/>
      <c r="AJ236" s="7"/>
      <c r="AK236" s="7"/>
      <c r="AL236" s="7"/>
      <c r="AM236" s="7"/>
      <c r="AN236" s="7"/>
      <c r="AO236" s="7"/>
      <c r="AP236" s="6" t="s">
        <v>245</v>
      </c>
    </row>
    <row r="237" s="4" customFormat="true" ht="33" hidden="false" customHeight="true" outlineLevel="0" collapsed="false">
      <c r="AE237" s="8" t="n">
        <v>235</v>
      </c>
      <c r="AF237" s="6" t="s">
        <v>251</v>
      </c>
      <c r="AG237" s="7"/>
      <c r="AH237" s="7"/>
      <c r="AI237" s="7"/>
      <c r="AJ237" s="7"/>
      <c r="AK237" s="7"/>
      <c r="AL237" s="7"/>
      <c r="AM237" s="7"/>
      <c r="AN237" s="7"/>
      <c r="AO237" s="7"/>
      <c r="AP237" s="6" t="s">
        <v>245</v>
      </c>
    </row>
    <row r="238" s="4" customFormat="true" ht="33" hidden="false" customHeight="true" outlineLevel="0" collapsed="false">
      <c r="AE238" s="8" t="n">
        <v>236</v>
      </c>
      <c r="AF238" s="6" t="s">
        <v>252</v>
      </c>
      <c r="AG238" s="7"/>
      <c r="AH238" s="7"/>
      <c r="AI238" s="7"/>
      <c r="AJ238" s="7"/>
      <c r="AK238" s="7"/>
      <c r="AL238" s="7"/>
      <c r="AM238" s="7"/>
      <c r="AN238" s="7"/>
      <c r="AO238" s="7"/>
      <c r="AP238" s="6" t="s">
        <v>245</v>
      </c>
    </row>
    <row r="239" s="4" customFormat="true" ht="33" hidden="false" customHeight="true" outlineLevel="0" collapsed="false">
      <c r="AE239" s="8" t="n">
        <v>237</v>
      </c>
      <c r="AF239" s="6" t="s">
        <v>253</v>
      </c>
      <c r="AG239" s="7"/>
      <c r="AH239" s="7"/>
      <c r="AI239" s="7"/>
      <c r="AJ239" s="7"/>
      <c r="AK239" s="7"/>
      <c r="AL239" s="7"/>
      <c r="AM239" s="7"/>
      <c r="AN239" s="7"/>
      <c r="AO239" s="7"/>
      <c r="AP239" s="6" t="s">
        <v>245</v>
      </c>
    </row>
    <row r="240" s="4" customFormat="true" ht="33" hidden="false" customHeight="true" outlineLevel="0" collapsed="false">
      <c r="AE240" s="8" t="n">
        <v>238</v>
      </c>
      <c r="AF240" s="6" t="s">
        <v>254</v>
      </c>
      <c r="AG240" s="7"/>
      <c r="AH240" s="7"/>
      <c r="AI240" s="7"/>
      <c r="AJ240" s="7"/>
      <c r="AK240" s="7"/>
      <c r="AL240" s="7"/>
      <c r="AM240" s="7"/>
      <c r="AN240" s="7"/>
      <c r="AO240" s="7"/>
      <c r="AP240" s="6" t="s">
        <v>245</v>
      </c>
    </row>
    <row r="241" s="15" customFormat="true" ht="33" hidden="false" customHeight="true" outlineLevel="0" collapsed="false">
      <c r="AE241" s="8" t="n">
        <v>239</v>
      </c>
      <c r="AF241" s="6" t="s">
        <v>255</v>
      </c>
      <c r="AG241" s="7"/>
      <c r="AH241" s="7"/>
      <c r="AI241" s="7"/>
      <c r="AJ241" s="7"/>
      <c r="AK241" s="7"/>
      <c r="AL241" s="7"/>
      <c r="AM241" s="7"/>
      <c r="AN241" s="7"/>
      <c r="AO241" s="7"/>
      <c r="AP241" s="6" t="s">
        <v>256</v>
      </c>
    </row>
    <row r="242" s="4" customFormat="true" ht="33" hidden="false" customHeight="true" outlineLevel="0" collapsed="false">
      <c r="AE242" s="8" t="n">
        <v>240</v>
      </c>
      <c r="AF242" s="6" t="s">
        <v>257</v>
      </c>
      <c r="AG242" s="7"/>
      <c r="AH242" s="7"/>
      <c r="AI242" s="7"/>
      <c r="AJ242" s="7"/>
      <c r="AK242" s="7"/>
      <c r="AL242" s="7"/>
      <c r="AM242" s="7"/>
      <c r="AN242" s="7"/>
      <c r="AO242" s="7"/>
      <c r="AP242" s="6" t="s">
        <v>256</v>
      </c>
    </row>
    <row r="243" s="4" customFormat="true" ht="33" hidden="false" customHeight="true" outlineLevel="0" collapsed="false">
      <c r="AE243" s="8" t="n">
        <v>241</v>
      </c>
      <c r="AF243" s="6" t="s">
        <v>258</v>
      </c>
      <c r="AG243" s="7"/>
      <c r="AH243" s="7"/>
      <c r="AI243" s="7"/>
      <c r="AJ243" s="7"/>
      <c r="AK243" s="7"/>
      <c r="AL243" s="7"/>
      <c r="AM243" s="7"/>
      <c r="AN243" s="7"/>
      <c r="AO243" s="7"/>
      <c r="AP243" s="6" t="s">
        <v>256</v>
      </c>
    </row>
    <row r="244" s="4" customFormat="true" ht="33" hidden="false" customHeight="true" outlineLevel="0" collapsed="false">
      <c r="AE244" s="8" t="n">
        <v>242</v>
      </c>
      <c r="AF244" s="6" t="s">
        <v>259</v>
      </c>
      <c r="AG244" s="7"/>
      <c r="AH244" s="7"/>
      <c r="AI244" s="7"/>
      <c r="AJ244" s="7"/>
      <c r="AK244" s="7"/>
      <c r="AL244" s="7"/>
      <c r="AM244" s="7"/>
      <c r="AN244" s="7"/>
      <c r="AO244" s="7"/>
      <c r="AP244" s="6" t="s">
        <v>256</v>
      </c>
    </row>
    <row r="245" s="4" customFormat="true" ht="33" hidden="false" customHeight="true" outlineLevel="0" collapsed="false">
      <c r="AE245" s="8" t="n">
        <v>243</v>
      </c>
      <c r="AF245" s="6" t="s">
        <v>260</v>
      </c>
      <c r="AG245" s="7"/>
      <c r="AH245" s="7"/>
      <c r="AI245" s="7"/>
      <c r="AJ245" s="7"/>
      <c r="AK245" s="7"/>
      <c r="AL245" s="7"/>
      <c r="AM245" s="7"/>
      <c r="AN245" s="7"/>
      <c r="AO245" s="7"/>
      <c r="AP245" s="6" t="s">
        <v>256</v>
      </c>
    </row>
  </sheetData>
  <mergeCells count="1">
    <mergeCell ref="AE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05:43:00Z</dcterms:created>
  <dc:creator>wangkai</dc:creator>
  <dc:description/>
  <dc:language>en-US</dc:language>
  <cp:lastModifiedBy>高虹</cp:lastModifiedBy>
  <cp:lastPrinted>2017-06-07T01:30:00Z</cp:lastPrinted>
  <dcterms:modified xsi:type="dcterms:W3CDTF">2018-10-12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