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_);[RED]\(0\)"/>
    <numFmt numFmtId="196" formatCode="0_);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461</v>
      </c>
      <c r="B2" s="4"/>
      <c r="C2" s="4"/>
      <c r="D2" s="4"/>
      <c r="E2" s="4"/>
      <c r="F2" s="4"/>
      <c r="G2" s="4"/>
      <c r="H2" s="4"/>
      <c r="I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19776.0553</v>
      </c>
      <c r="D4" s="12" t="n">
        <v>5098</v>
      </c>
      <c r="E4" s="13" t="n">
        <v>19767.5149350291</v>
      </c>
      <c r="F4" s="14" t="n">
        <v>5038.29788914666</v>
      </c>
      <c r="G4" s="15" t="n">
        <f aca="false">(C4-E4)/E4</f>
        <v>0.000432040395514083</v>
      </c>
      <c r="H4" s="16" t="n">
        <f aca="false">(D4-F4)/F4</f>
        <v>0.0118496587869377</v>
      </c>
      <c r="I4" s="3"/>
    </row>
    <row r="5" customFormat="false" ht="44.25" hidden="false" customHeight="true" outlineLevel="0" collapsed="false">
      <c r="A5" s="9" t="s">
        <v>11</v>
      </c>
      <c r="B5" s="10" t="s">
        <v>12</v>
      </c>
      <c r="C5" s="13" t="n">
        <v>938252.4749</v>
      </c>
      <c r="D5" s="17" t="n">
        <v>234694</v>
      </c>
      <c r="E5" s="13" t="n">
        <v>939497.629107049</v>
      </c>
      <c r="F5" s="18" t="n">
        <v>232339.418899026</v>
      </c>
      <c r="G5" s="15" t="n">
        <f aca="false">C5/E5-1</f>
        <v>-0.00132534044628962</v>
      </c>
      <c r="H5" s="16" t="n">
        <f aca="false">D5/F5-1</f>
        <v>0.0101342299646412</v>
      </c>
      <c r="I5" s="3"/>
    </row>
    <row r="6" customFormat="false" ht="44.25" hidden="false" customHeight="true" outlineLevel="0" collapsed="false">
      <c r="A6" s="9" t="s">
        <v>13</v>
      </c>
      <c r="B6" s="10" t="s">
        <v>14</v>
      </c>
      <c r="C6" s="19" t="n">
        <v>35059.1</v>
      </c>
      <c r="D6" s="17" t="n">
        <v>9438</v>
      </c>
      <c r="E6" s="13" t="n">
        <v>33281.713043624</v>
      </c>
      <c r="F6" s="19" t="n">
        <v>9006.70425633234</v>
      </c>
      <c r="G6" s="15" t="n">
        <f aca="false">C6/E6-1</f>
        <v>0.0534043110715585</v>
      </c>
      <c r="H6" s="16" t="n">
        <f aca="false">D6/F6-1</f>
        <v>0.0478860781250181</v>
      </c>
      <c r="I6" s="3"/>
    </row>
    <row r="7" customFormat="false" ht="44.25" hidden="false" customHeight="true" outlineLevel="0" collapsed="false">
      <c r="A7" s="9" t="s">
        <v>15</v>
      </c>
      <c r="B7" s="10" t="s">
        <v>16</v>
      </c>
      <c r="C7" s="13" t="n">
        <v>5831472</v>
      </c>
      <c r="D7" s="17" t="n">
        <v>1655934</v>
      </c>
      <c r="E7" s="13" t="n">
        <v>5530070.26627518</v>
      </c>
      <c r="F7" s="18" t="n">
        <v>1578546.34881248</v>
      </c>
      <c r="G7" s="15" t="n">
        <f aca="false">C7/E7-1</f>
        <v>0.0545023334627224</v>
      </c>
      <c r="H7" s="16" t="n">
        <f aca="false">D7/F7-1</f>
        <v>0.0490246303161992</v>
      </c>
      <c r="I7" s="3"/>
    </row>
    <row r="8" customFormat="false" ht="14.25" hidden="false" customHeight="false" outlineLevel="0" collapsed="false">
      <c r="I8" s="3"/>
    </row>
    <row r="9" customFormat="false" ht="14.25" hidden="false" customHeight="false" outlineLevel="0" collapsed="false">
      <c r="I9" s="3"/>
    </row>
    <row r="10" customFormat="false" ht="14.25" hidden="false" customHeight="false" outlineLevel="0" collapsed="false">
      <c r="I10" s="3"/>
    </row>
    <row r="11" customFormat="false" ht="14.25" hidden="false" customHeight="false" outlineLevel="0" collapsed="false">
      <c r="I11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Administrator</cp:lastModifiedBy>
  <cp:lastPrinted>2016-09-30T07:51:53Z</cp:lastPrinted>
  <dcterms:modified xsi:type="dcterms:W3CDTF">2016-09-30T07:52:01Z</dcterms:modified>
  <cp:revision>0</cp:revision>
  <dc:subject/>
  <dc:title/>
</cp:coreProperties>
</file>