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               全 省 公 路 客 货 运 输 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韩城市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5" min="4" style="1" width="9.5"/>
    <col collapsed="false" customWidth="true" hidden="false" outlineLevel="0" max="6" min="6" style="1" width="8.99"/>
    <col collapsed="false" customWidth="true" hidden="false" outlineLevel="0" max="7" min="7" style="1" width="10.24"/>
    <col collapsed="false" customWidth="true" hidden="false" outlineLevel="0" max="11" min="8" style="1" width="9.87"/>
    <col collapsed="false" customWidth="true" hidden="false" outlineLevel="0" max="12" min="12" style="1" width="8.99"/>
    <col collapsed="false" customWidth="true" hidden="false" outlineLevel="0" max="13" min="13" style="1" width="7.74"/>
    <col collapsed="false" customWidth="true" hidden="false" outlineLevel="0" max="14" min="14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</row>
    <row r="4" customFormat="false" ht="14.25" hidden="false" customHeight="false" outlineLevel="0" collapsed="false">
      <c r="A4" s="5"/>
      <c r="B4" s="8" t="s">
        <v>4</v>
      </c>
      <c r="C4" s="9"/>
      <c r="D4" s="10" t="s">
        <v>5</v>
      </c>
      <c r="E4" s="9"/>
      <c r="F4" s="6" t="s">
        <v>6</v>
      </c>
      <c r="G4" s="6"/>
      <c r="H4" s="8" t="s">
        <v>4</v>
      </c>
      <c r="I4" s="9"/>
      <c r="J4" s="8" t="s">
        <v>5</v>
      </c>
      <c r="K4" s="11"/>
      <c r="L4" s="7" t="s">
        <v>6</v>
      </c>
      <c r="M4" s="7"/>
    </row>
    <row r="5" customFormat="false" ht="14.25" hidden="false" customHeight="false" outlineLevel="0" collapsed="false">
      <c r="A5" s="12"/>
      <c r="B5" s="13" t="s">
        <v>7</v>
      </c>
      <c r="C5" s="6" t="s">
        <v>8</v>
      </c>
      <c r="D5" s="14" t="s">
        <v>7</v>
      </c>
      <c r="E5" s="7" t="s">
        <v>5</v>
      </c>
      <c r="F5" s="13" t="s">
        <v>7</v>
      </c>
      <c r="G5" s="6" t="s">
        <v>9</v>
      </c>
      <c r="H5" s="13" t="s">
        <v>7</v>
      </c>
      <c r="I5" s="6" t="s">
        <v>8</v>
      </c>
      <c r="J5" s="14" t="s">
        <v>7</v>
      </c>
      <c r="K5" s="7" t="s">
        <v>5</v>
      </c>
      <c r="L5" s="6" t="s">
        <v>7</v>
      </c>
      <c r="M5" s="15" t="s">
        <v>9</v>
      </c>
    </row>
    <row r="6" customFormat="false" ht="15.75" hidden="false" customHeight="false" outlineLevel="0" collapsed="false">
      <c r="A6" s="16" t="s">
        <v>10</v>
      </c>
      <c r="B6" s="17" t="n">
        <f aca="false">SUM(B7:B18)</f>
        <v>50106.0718722699</v>
      </c>
      <c r="C6" s="17" t="n">
        <f aca="false">SUM(C7:C18)</f>
        <v>5037.2</v>
      </c>
      <c r="D6" s="17" t="n">
        <f aca="false">SUM(D7:D18)</f>
        <v>47806.4476358891</v>
      </c>
      <c r="E6" s="17" t="n">
        <f aca="false">SUM(E7:E18)</f>
        <v>4799.94</v>
      </c>
      <c r="F6" s="18" t="n">
        <f aca="false">(B6-D6)/D6*100</f>
        <v>4.81028051675295</v>
      </c>
      <c r="G6" s="18" t="n">
        <f aca="false">(C6-E6)/E6*100</f>
        <v>4.94297845389735</v>
      </c>
      <c r="H6" s="17" t="n">
        <f aca="false">SUM(H7:H18)</f>
        <v>2540061.28660728</v>
      </c>
      <c r="I6" s="17" t="n">
        <f aca="false">SUM(I7:I18)</f>
        <v>247665</v>
      </c>
      <c r="J6" s="17" t="n">
        <f aca="false">SUM(J7:J18)</f>
        <v>2420804.64763241</v>
      </c>
      <c r="K6" s="17" t="n">
        <f aca="false">SUM(K7:K18)</f>
        <v>235771.36</v>
      </c>
      <c r="L6" s="18" t="n">
        <f aca="false">(H6-J6)/J6*100</f>
        <v>4.92632229087557</v>
      </c>
      <c r="M6" s="19" t="n">
        <f aca="false">(I6-K6)/K6*100</f>
        <v>5.04456520927733</v>
      </c>
    </row>
    <row r="7" customFormat="false" ht="15.75" hidden="false" customHeight="false" outlineLevel="0" collapsed="false">
      <c r="A7" s="20" t="s">
        <v>11</v>
      </c>
      <c r="B7" s="17" t="n">
        <v>14468.4844814363</v>
      </c>
      <c r="C7" s="17" t="n">
        <v>1432</v>
      </c>
      <c r="D7" s="17" t="n">
        <v>13791</v>
      </c>
      <c r="E7" s="17" t="n">
        <v>1363</v>
      </c>
      <c r="F7" s="18" t="n">
        <f aca="false">(B7-D7)/D7*100</f>
        <v>4.91251164843921</v>
      </c>
      <c r="G7" s="18" t="n">
        <f aca="false">(C7-E7)/E7*100</f>
        <v>5.06236243580338</v>
      </c>
      <c r="H7" s="17" t="n">
        <v>797710.171</v>
      </c>
      <c r="I7" s="17" t="n">
        <v>77076</v>
      </c>
      <c r="J7" s="17" t="n">
        <v>759994.8</v>
      </c>
      <c r="K7" s="17" t="n">
        <v>73323.8</v>
      </c>
      <c r="L7" s="18" t="n">
        <f aca="false">(H7-J7)/J7*100</f>
        <v>4.96258277030317</v>
      </c>
      <c r="M7" s="19" t="n">
        <f aca="false">(I7-K7)/K7*100</f>
        <v>5.11730161284603</v>
      </c>
    </row>
    <row r="8" customFormat="false" ht="15.75" hidden="false" customHeight="false" outlineLevel="0" collapsed="false">
      <c r="A8" s="20" t="s">
        <v>12</v>
      </c>
      <c r="B8" s="17" t="n">
        <v>1389.63047281688</v>
      </c>
      <c r="C8" s="17" t="n">
        <v>139.5</v>
      </c>
      <c r="D8" s="17" t="n">
        <v>1325.30636786401</v>
      </c>
      <c r="E8" s="17" t="n">
        <v>133.04</v>
      </c>
      <c r="F8" s="18" t="n">
        <f aca="false">(B8-D8)/D8*100</f>
        <v>4.85352719285201</v>
      </c>
      <c r="G8" s="18" t="n">
        <f aca="false">(C8-E8)/E8*100</f>
        <v>4.85568250150331</v>
      </c>
      <c r="H8" s="17" t="n">
        <v>66403.2262148451</v>
      </c>
      <c r="I8" s="17" t="n">
        <v>6543</v>
      </c>
      <c r="J8" s="17" t="n">
        <v>63267.1607933091</v>
      </c>
      <c r="K8" s="17" t="n">
        <v>6227.42</v>
      </c>
      <c r="L8" s="18" t="n">
        <f aca="false">(H8-J8)/J8*100</f>
        <v>4.95686131985809</v>
      </c>
      <c r="M8" s="19" t="n">
        <f aca="false">(I8-K8)/K8*100</f>
        <v>5.06758818258605</v>
      </c>
    </row>
    <row r="9" customFormat="false" ht="15.75" hidden="false" customHeight="false" outlineLevel="0" collapsed="false">
      <c r="A9" s="20" t="s">
        <v>13</v>
      </c>
      <c r="B9" s="17" t="n">
        <v>5939.25338822384</v>
      </c>
      <c r="C9" s="17" t="n">
        <v>600</v>
      </c>
      <c r="D9" s="17" t="n">
        <v>5676</v>
      </c>
      <c r="E9" s="17" t="n">
        <v>572</v>
      </c>
      <c r="F9" s="18" t="n">
        <f aca="false">(B9-D9)/D9*100</f>
        <v>4.63800895390833</v>
      </c>
      <c r="G9" s="18" t="n">
        <f aca="false">(C9-E9)/E9*100</f>
        <v>4.8951048951049</v>
      </c>
      <c r="H9" s="17" t="n">
        <v>208582.384386464</v>
      </c>
      <c r="I9" s="17" t="n">
        <v>20403</v>
      </c>
      <c r="J9" s="17" t="n">
        <v>198988.668343115</v>
      </c>
      <c r="K9" s="17" t="n">
        <v>19417</v>
      </c>
      <c r="L9" s="18" t="n">
        <f aca="false">(H9-J9)/J9*100</f>
        <v>4.82123737157035</v>
      </c>
      <c r="M9" s="19" t="n">
        <f aca="false">(I9-K9)/K9*100</f>
        <v>5.07802441159808</v>
      </c>
    </row>
    <row r="10" customFormat="false" ht="15.75" hidden="false" customHeight="false" outlineLevel="0" collapsed="false">
      <c r="A10" s="20" t="s">
        <v>14</v>
      </c>
      <c r="B10" s="17" t="n">
        <v>5672.30106803632</v>
      </c>
      <c r="C10" s="17" t="n">
        <v>567</v>
      </c>
      <c r="D10" s="17" t="n">
        <v>5410</v>
      </c>
      <c r="E10" s="17" t="n">
        <v>540</v>
      </c>
      <c r="F10" s="18" t="n">
        <f aca="false">(B10-D10)/D10*100</f>
        <v>4.84844857738105</v>
      </c>
      <c r="G10" s="18" t="n">
        <f aca="false">(C10-E10)/E10*100</f>
        <v>5</v>
      </c>
      <c r="H10" s="17" t="n">
        <v>235949.135694989</v>
      </c>
      <c r="I10" s="17" t="n">
        <v>23065</v>
      </c>
      <c r="J10" s="17" t="n">
        <v>224850.203805497</v>
      </c>
      <c r="K10" s="17" t="n">
        <v>21949.8</v>
      </c>
      <c r="L10" s="18" t="n">
        <f aca="false">(H10-J10)/J10*100</f>
        <v>4.93614490965409</v>
      </c>
      <c r="M10" s="19" t="n">
        <f aca="false">(I10-K10)/K10*100</f>
        <v>5.08068410646111</v>
      </c>
    </row>
    <row r="11" customFormat="false" ht="15.75" hidden="false" customHeight="false" outlineLevel="0" collapsed="false">
      <c r="A11" s="20" t="s">
        <v>15</v>
      </c>
      <c r="B11" s="17" t="n">
        <v>6923.34559774466</v>
      </c>
      <c r="C11" s="17" t="n">
        <v>695</v>
      </c>
      <c r="D11" s="17" t="n">
        <v>6604</v>
      </c>
      <c r="E11" s="17" t="n">
        <v>662</v>
      </c>
      <c r="F11" s="18" t="n">
        <f aca="false">(B11-D11)/D11*100</f>
        <v>4.83563897251153</v>
      </c>
      <c r="G11" s="18" t="n">
        <f aca="false">(C11-E11)/E11*100</f>
        <v>4.98489425981873</v>
      </c>
      <c r="H11" s="17" t="n">
        <v>264555.234129791</v>
      </c>
      <c r="I11" s="17" t="n">
        <v>25739</v>
      </c>
      <c r="J11" s="17" t="n">
        <v>252054.99392994</v>
      </c>
      <c r="K11" s="17" t="n">
        <v>24499</v>
      </c>
      <c r="L11" s="18" t="n">
        <f aca="false">(H11-J11)/J11*100</f>
        <v>4.95933050361432</v>
      </c>
      <c r="M11" s="19" t="n">
        <f aca="false">(I11-K11)/K11*100</f>
        <v>5.06143107881954</v>
      </c>
    </row>
    <row r="12" customFormat="false" ht="15.75" hidden="false" customHeight="false" outlineLevel="0" collapsed="false">
      <c r="A12" s="20" t="s">
        <v>16</v>
      </c>
      <c r="B12" s="17" t="n">
        <v>2287.24981633087</v>
      </c>
      <c r="C12" s="17" t="n">
        <v>240</v>
      </c>
      <c r="D12" s="17" t="n">
        <v>2183.15834272058</v>
      </c>
      <c r="E12" s="17" t="n">
        <v>229</v>
      </c>
      <c r="F12" s="18" t="n">
        <f aca="false">(B12-D12)/D12*100</f>
        <v>4.76793055150429</v>
      </c>
      <c r="G12" s="18" t="n">
        <f aca="false">(C12-E12)/E12*100</f>
        <v>4.80349344978166</v>
      </c>
      <c r="H12" s="17" t="n">
        <v>142929.282184778</v>
      </c>
      <c r="I12" s="17" t="n">
        <v>14838</v>
      </c>
      <c r="J12" s="17" t="n">
        <v>136322.92128402</v>
      </c>
      <c r="K12" s="17" t="n">
        <v>14127.47</v>
      </c>
      <c r="L12" s="18" t="n">
        <f aca="false">(H12-J12)/J12*100</f>
        <v>4.84611159923314</v>
      </c>
      <c r="M12" s="19" t="n">
        <f aca="false">(I12-K12)/K12*100</f>
        <v>5.0294214038324</v>
      </c>
    </row>
    <row r="13" customFormat="false" ht="15.75" hidden="false" customHeight="false" outlineLevel="0" collapsed="false">
      <c r="A13" s="20" t="s">
        <v>17</v>
      </c>
      <c r="B13" s="17" t="n">
        <v>3173.19802906336</v>
      </c>
      <c r="C13" s="17" t="n">
        <v>326</v>
      </c>
      <c r="D13" s="17" t="n">
        <v>3024</v>
      </c>
      <c r="E13" s="17" t="n">
        <v>310</v>
      </c>
      <c r="F13" s="18" t="n">
        <f aca="false">(B13-D13)/D13*100</f>
        <v>4.9337972573862</v>
      </c>
      <c r="G13" s="18" t="n">
        <f aca="false">(C13-E13)/E13*100</f>
        <v>5.16129032258065</v>
      </c>
      <c r="H13" s="17" t="n">
        <v>178907.86362924</v>
      </c>
      <c r="I13" s="17" t="n">
        <v>17375</v>
      </c>
      <c r="J13" s="17" t="n">
        <v>170448.64</v>
      </c>
      <c r="K13" s="17" t="n">
        <v>16530.64</v>
      </c>
      <c r="L13" s="18" t="n">
        <f aca="false">(H13-J13)/J13*100</f>
        <v>4.96291647104946</v>
      </c>
      <c r="M13" s="19" t="n">
        <f aca="false">(I13-K13)/K13*100</f>
        <v>5.10784821398325</v>
      </c>
    </row>
    <row r="14" customFormat="false" ht="15.75" hidden="false" customHeight="false" outlineLevel="0" collapsed="false">
      <c r="A14" s="20" t="s">
        <v>18</v>
      </c>
      <c r="B14" s="17" t="n">
        <v>2477.11459646092</v>
      </c>
      <c r="C14" s="17" t="n">
        <v>252</v>
      </c>
      <c r="D14" s="17" t="n">
        <v>2364</v>
      </c>
      <c r="E14" s="17" t="n">
        <f aca="false">280-(40)</f>
        <v>240</v>
      </c>
      <c r="F14" s="18" t="n">
        <f aca="false">(B14-D14)/D14*100</f>
        <v>4.78488140697629</v>
      </c>
      <c r="G14" s="18" t="n">
        <f aca="false">(C14-E14)/E14*100</f>
        <v>5</v>
      </c>
      <c r="H14" s="17" t="n">
        <v>285098.289662562</v>
      </c>
      <c r="I14" s="17" t="n">
        <v>27966</v>
      </c>
      <c r="J14" s="17" t="n">
        <v>271802.602762527</v>
      </c>
      <c r="K14" s="17" t="n">
        <v>26624.76</v>
      </c>
      <c r="L14" s="18" t="n">
        <f aca="false">(H14-J14)/J14*100</f>
        <v>4.89167019186037</v>
      </c>
      <c r="M14" s="19" t="n">
        <f aca="false">(I14-K14)/K14*100</f>
        <v>5.03756653581103</v>
      </c>
    </row>
    <row r="15" customFormat="false" ht="15.75" hidden="false" customHeight="false" outlineLevel="0" collapsed="false">
      <c r="A15" s="20" t="s">
        <v>19</v>
      </c>
      <c r="B15" s="17" t="n">
        <v>3619.27901606625</v>
      </c>
      <c r="C15" s="17" t="n">
        <v>375</v>
      </c>
      <c r="D15" s="17" t="n">
        <v>3465</v>
      </c>
      <c r="E15" s="17" t="n">
        <v>360</v>
      </c>
      <c r="F15" s="18" t="n">
        <f aca="false">(B15-D15)/D15*100</f>
        <v>4.45249685616877</v>
      </c>
      <c r="G15" s="18" t="n">
        <f aca="false">(C15-E15)/E15*100</f>
        <v>4.16666666666667</v>
      </c>
      <c r="H15" s="17" t="n">
        <v>175919.590498033</v>
      </c>
      <c r="I15" s="17" t="n">
        <v>16836</v>
      </c>
      <c r="J15" s="17" t="n">
        <v>167689.262</v>
      </c>
      <c r="K15" s="17" t="n">
        <v>16110.8</v>
      </c>
      <c r="L15" s="18" t="n">
        <f aca="false">(H15-J15)/J15*100</f>
        <v>4.90808320095846</v>
      </c>
      <c r="M15" s="19" t="n">
        <f aca="false">(I15-K15)/K15*100</f>
        <v>4.50132830151203</v>
      </c>
    </row>
    <row r="16" customFormat="false" ht="15.75" hidden="false" customHeight="false" outlineLevel="0" collapsed="false">
      <c r="A16" s="20" t="s">
        <v>20</v>
      </c>
      <c r="B16" s="17" t="n">
        <v>3149.65769212552</v>
      </c>
      <c r="C16" s="17" t="n">
        <v>307</v>
      </c>
      <c r="D16" s="17" t="n">
        <v>3001</v>
      </c>
      <c r="E16" s="17" t="n">
        <v>292</v>
      </c>
      <c r="F16" s="18" t="n">
        <f aca="false">(B16-D16)/D16*100</f>
        <v>4.9536052024497</v>
      </c>
      <c r="G16" s="18" t="n">
        <f aca="false">(C16-E16)/E16*100</f>
        <v>5.13698630136986</v>
      </c>
      <c r="H16" s="17" t="n">
        <v>156568.092393692</v>
      </c>
      <c r="I16" s="17" t="n">
        <v>15099</v>
      </c>
      <c r="J16" s="17" t="n">
        <v>149045.229641694</v>
      </c>
      <c r="K16" s="17" t="n">
        <v>14368.75</v>
      </c>
      <c r="L16" s="18" t="n">
        <f aca="false">(H16-J16)/J16*100</f>
        <v>5.04736902353951</v>
      </c>
      <c r="M16" s="19" t="n">
        <f aca="false">(I16-K16)/K16*100</f>
        <v>5.08220965637234</v>
      </c>
    </row>
    <row r="17" customFormat="false" ht="15.75" hidden="false" customHeight="false" outlineLevel="0" collapsed="false">
      <c r="A17" s="20" t="s">
        <v>21</v>
      </c>
      <c r="B17" s="17" t="n">
        <v>284.958061465483</v>
      </c>
      <c r="C17" s="17" t="n">
        <v>30.4</v>
      </c>
      <c r="D17" s="17" t="n">
        <v>272.383003370937</v>
      </c>
      <c r="E17" s="17" t="n">
        <v>29</v>
      </c>
      <c r="F17" s="18" t="n">
        <f aca="false">(B17-D17)/D17*100</f>
        <v>4.61668236964883</v>
      </c>
      <c r="G17" s="18" t="n">
        <f aca="false">(C17-E17)/E17*100</f>
        <v>4.82758620689655</v>
      </c>
      <c r="H17" s="17" t="n">
        <v>11057.7419530625</v>
      </c>
      <c r="I17" s="17" t="n">
        <v>1085</v>
      </c>
      <c r="J17" s="17" t="n">
        <v>10646.77721104</v>
      </c>
      <c r="K17" s="17" t="n">
        <v>1031</v>
      </c>
      <c r="L17" s="18" t="n">
        <f aca="false">(H17-J17)/J17*100</f>
        <v>3.8599919381839</v>
      </c>
      <c r="M17" s="19" t="n">
        <f aca="false">(I17-K17)/K17*100</f>
        <v>5.2376333656644</v>
      </c>
    </row>
    <row r="18" customFormat="false" ht="15.75" hidden="false" customHeight="false" outlineLevel="0" collapsed="false">
      <c r="A18" s="21" t="s">
        <v>22</v>
      </c>
      <c r="B18" s="17" t="n">
        <v>721.599652499593</v>
      </c>
      <c r="C18" s="17" t="n">
        <v>73.3</v>
      </c>
      <c r="D18" s="17" t="n">
        <v>690.59992193354</v>
      </c>
      <c r="E18" s="17" t="n">
        <v>69.9</v>
      </c>
      <c r="F18" s="18" t="n">
        <f aca="false">(B18-D18)/D18*100</f>
        <v>4.48881176807271</v>
      </c>
      <c r="G18" s="18" t="n">
        <f aca="false">(C18-E18)/E18*100</f>
        <v>4.86409155937052</v>
      </c>
      <c r="H18" s="17" t="n">
        <v>16380.2748598244</v>
      </c>
      <c r="I18" s="17" t="n">
        <v>1640</v>
      </c>
      <c r="J18" s="17" t="n">
        <v>15693.3878612717</v>
      </c>
      <c r="K18" s="17" t="n">
        <v>1560.92</v>
      </c>
      <c r="L18" s="18" t="n">
        <f aca="false">(H18-J18)/J18*100</f>
        <v>4.37691978701299</v>
      </c>
      <c r="M18" s="19" t="n">
        <f aca="false">(I18-K18)/K18*100</f>
        <v>5.06624298490633</v>
      </c>
    </row>
    <row r="19" customFormat="false" ht="14.25" hidden="false" customHeight="false" outlineLevel="0" collapsed="false">
      <c r="A19" s="5"/>
      <c r="B19" s="6" t="s">
        <v>23</v>
      </c>
      <c r="C19" s="6"/>
      <c r="D19" s="6"/>
      <c r="E19" s="6"/>
      <c r="F19" s="6"/>
      <c r="G19" s="6"/>
      <c r="H19" s="7" t="s">
        <v>24</v>
      </c>
      <c r="I19" s="7"/>
      <c r="J19" s="7"/>
      <c r="K19" s="7"/>
      <c r="L19" s="7"/>
      <c r="M19" s="7"/>
    </row>
    <row r="20" customFormat="false" ht="14.25" hidden="false" customHeight="false" outlineLevel="0" collapsed="false">
      <c r="A20" s="5"/>
      <c r="B20" s="8" t="s">
        <v>4</v>
      </c>
      <c r="C20" s="9"/>
      <c r="D20" s="10" t="s">
        <v>5</v>
      </c>
      <c r="E20" s="9"/>
      <c r="F20" s="6" t="s">
        <v>6</v>
      </c>
      <c r="G20" s="6"/>
      <c r="H20" s="8" t="s">
        <v>4</v>
      </c>
      <c r="I20" s="9"/>
      <c r="J20" s="8" t="s">
        <v>5</v>
      </c>
      <c r="K20" s="11"/>
      <c r="L20" s="7" t="s">
        <v>6</v>
      </c>
      <c r="M20" s="7"/>
    </row>
    <row r="21" customFormat="false" ht="14.25" hidden="false" customHeight="false" outlineLevel="0" collapsed="false">
      <c r="A21" s="12"/>
      <c r="B21" s="13" t="s">
        <v>7</v>
      </c>
      <c r="C21" s="6" t="s">
        <v>8</v>
      </c>
      <c r="D21" s="14" t="s">
        <v>7</v>
      </c>
      <c r="E21" s="7" t="s">
        <v>5</v>
      </c>
      <c r="F21" s="13" t="s">
        <v>7</v>
      </c>
      <c r="G21" s="6" t="s">
        <v>9</v>
      </c>
      <c r="H21" s="13" t="s">
        <v>7</v>
      </c>
      <c r="I21" s="6" t="s">
        <v>8</v>
      </c>
      <c r="J21" s="14" t="s">
        <v>7</v>
      </c>
      <c r="K21" s="7" t="s">
        <v>5</v>
      </c>
      <c r="L21" s="13" t="s">
        <v>7</v>
      </c>
      <c r="M21" s="7" t="s">
        <v>9</v>
      </c>
    </row>
    <row r="22" customFormat="false" ht="15.75" hidden="false" customHeight="false" outlineLevel="0" collapsed="false">
      <c r="A22" s="22" t="s">
        <v>10</v>
      </c>
      <c r="B22" s="17" t="n">
        <f aca="false">SUM(B23:B34)</f>
        <v>88060.4274131237</v>
      </c>
      <c r="C22" s="17" t="n">
        <f aca="false">SUM(C23:C34)</f>
        <v>9452.3</v>
      </c>
      <c r="D22" s="17" t="n">
        <f aca="false">SUM(D23:D34)</f>
        <v>77952.5967236055</v>
      </c>
      <c r="E22" s="17" t="n">
        <f aca="false">SUM(E23:E34)</f>
        <v>8140.50282320861</v>
      </c>
      <c r="F22" s="18" t="n">
        <f aca="false">(B22-D22)/D22*100</f>
        <v>12.9666375648232</v>
      </c>
      <c r="G22" s="18" t="n">
        <f aca="false">(C22-E22)/E22*100</f>
        <v>16.1144490123073</v>
      </c>
      <c r="H22" s="23" t="n">
        <v>14070286.7564142</v>
      </c>
      <c r="I22" s="23" t="n">
        <v>1520538</v>
      </c>
      <c r="J22" s="17" t="n">
        <f aca="false">SUM(J23:J34)</f>
        <v>12362787.0010003</v>
      </c>
      <c r="K22" s="17" t="n">
        <f aca="false">SUM(K23:K34)</f>
        <v>1279922.26</v>
      </c>
      <c r="L22" s="18" t="n">
        <f aca="false">(H22-J22)/J22*100</f>
        <v>13.81160862252</v>
      </c>
      <c r="M22" s="19" t="n">
        <f aca="false">(I22-K22)/K22*100</f>
        <v>18.7992464479835</v>
      </c>
    </row>
    <row r="23" customFormat="false" ht="15.75" hidden="false" customHeight="false" outlineLevel="0" collapsed="false">
      <c r="A23" s="24" t="s">
        <v>11</v>
      </c>
      <c r="B23" s="17" t="n">
        <v>30323.0333367171</v>
      </c>
      <c r="C23" s="17" t="n">
        <v>3230</v>
      </c>
      <c r="D23" s="17" t="n">
        <v>26836.1891542456</v>
      </c>
      <c r="E23" s="17" t="n">
        <v>2780</v>
      </c>
      <c r="F23" s="18" t="n">
        <f aca="false">(B23-D23)/D23*100</f>
        <v>12.9930675418565</v>
      </c>
      <c r="G23" s="18" t="n">
        <f aca="false">(C23-E23)/E23*100</f>
        <v>16.1870503597122</v>
      </c>
      <c r="H23" s="23" t="n">
        <v>2837530.40790875</v>
      </c>
      <c r="I23" s="23" t="n">
        <v>304674</v>
      </c>
      <c r="J23" s="17" t="n">
        <v>2493335.79438272</v>
      </c>
      <c r="K23" s="17" t="n">
        <v>256448.084224466</v>
      </c>
      <c r="L23" s="18" t="n">
        <f aca="false">(H23-J23)/J23*100</f>
        <v>13.8045831733325</v>
      </c>
      <c r="M23" s="19" t="n">
        <f aca="false">(I23-K23)/K23*100</f>
        <v>18.8053328303763</v>
      </c>
    </row>
    <row r="24" customFormat="false" ht="15.75" hidden="false" customHeight="false" outlineLevel="0" collapsed="false">
      <c r="A24" s="25" t="s">
        <v>12</v>
      </c>
      <c r="B24" s="17" t="n">
        <v>3380.99411322535</v>
      </c>
      <c r="C24" s="17" t="n">
        <v>377</v>
      </c>
      <c r="D24" s="17" t="n">
        <v>3000.0757280592</v>
      </c>
      <c r="E24" s="17" t="n">
        <v>324.88595440287</v>
      </c>
      <c r="F24" s="18" t="n">
        <f aca="false">(B24-D24)/D24*100</f>
        <v>12.6969590001841</v>
      </c>
      <c r="G24" s="18" t="n">
        <f aca="false">(C24-E24)/E24*100</f>
        <v>16.040719794401</v>
      </c>
      <c r="H24" s="23" t="n">
        <v>437891.950239933</v>
      </c>
      <c r="I24" s="23" t="n">
        <v>49081</v>
      </c>
      <c r="J24" s="17" t="n">
        <v>384774.128870473</v>
      </c>
      <c r="K24" s="17" t="n">
        <v>41347.7906197723</v>
      </c>
      <c r="L24" s="18" t="n">
        <f aca="false">(H24-J24)/J24*100</f>
        <v>13.8049357750197</v>
      </c>
      <c r="M24" s="19" t="n">
        <f aca="false">(I24-K24)/K24*100</f>
        <v>18.7028357847244</v>
      </c>
    </row>
    <row r="25" customFormat="false" ht="15.75" hidden="false" customHeight="false" outlineLevel="0" collapsed="false">
      <c r="A25" s="26" t="s">
        <v>13</v>
      </c>
      <c r="B25" s="17" t="n">
        <v>7417.7275359456</v>
      </c>
      <c r="C25" s="17" t="n">
        <v>798.5</v>
      </c>
      <c r="D25" s="17" t="n">
        <v>6562.8185777361</v>
      </c>
      <c r="E25" s="17" t="n">
        <v>687.121377754997</v>
      </c>
      <c r="F25" s="18" t="n">
        <f aca="false">(B25-D25)/D25*100</f>
        <v>13.0265517488129</v>
      </c>
      <c r="G25" s="18" t="n">
        <f aca="false">(C25-E25)/E25*100</f>
        <v>16.2094537953258</v>
      </c>
      <c r="H25" s="23" t="n">
        <v>788186.142806209</v>
      </c>
      <c r="I25" s="23" t="n">
        <v>85350</v>
      </c>
      <c r="J25" s="17" t="n">
        <v>692606.235287105</v>
      </c>
      <c r="K25" s="17" t="n">
        <v>71860.9052477571</v>
      </c>
      <c r="L25" s="18" t="n">
        <f aca="false">(H25-J25)/J25*100</f>
        <v>13.8000356695437</v>
      </c>
      <c r="M25" s="19" t="n">
        <f aca="false">(I25-K25)/K25*100</f>
        <v>18.771117210027</v>
      </c>
    </row>
    <row r="26" customFormat="false" ht="15.75" hidden="false" customHeight="false" outlineLevel="0" collapsed="false">
      <c r="A26" s="27" t="s">
        <v>14</v>
      </c>
      <c r="B26" s="17" t="n">
        <v>8265.23314688535</v>
      </c>
      <c r="C26" s="17" t="n">
        <v>892.5</v>
      </c>
      <c r="D26" s="17" t="n">
        <v>7315.705908571</v>
      </c>
      <c r="E26" s="17" t="n">
        <v>768.759561250641</v>
      </c>
      <c r="F26" s="18" t="n">
        <f aca="false">(B26-D26)/D26*100</f>
        <v>12.9792975576273</v>
      </c>
      <c r="G26" s="18" t="n">
        <f aca="false">(C26-E26)/E26*100</f>
        <v>16.0961170418557</v>
      </c>
      <c r="H26" s="23" t="n">
        <v>1483322.6403714</v>
      </c>
      <c r="I26" s="23" t="n">
        <v>159915</v>
      </c>
      <c r="J26" s="17" t="n">
        <v>1303351.01434153</v>
      </c>
      <c r="K26" s="17" t="n">
        <v>134648.757461405</v>
      </c>
      <c r="L26" s="18" t="n">
        <f aca="false">(H26-J26)/J26*100</f>
        <v>13.8083773327011</v>
      </c>
      <c r="M26" s="19" t="n">
        <f aca="false">(I26-K26)/K26*100</f>
        <v>18.764556773453</v>
      </c>
    </row>
    <row r="27" customFormat="false" ht="15.75" hidden="false" customHeight="false" outlineLevel="0" collapsed="false">
      <c r="A27" s="24" t="s">
        <v>15</v>
      </c>
      <c r="B27" s="17" t="n">
        <v>9659.69670038852</v>
      </c>
      <c r="C27" s="17" t="n">
        <v>1036.5</v>
      </c>
      <c r="D27" s="17" t="n">
        <v>8552.35672256526</v>
      </c>
      <c r="E27" s="17" t="n">
        <v>893</v>
      </c>
      <c r="F27" s="18" t="n">
        <f aca="false">(B27-D27)/D27*100</f>
        <v>12.947775844073</v>
      </c>
      <c r="G27" s="18" t="n">
        <f aca="false">(C27-E27)/E27*100</f>
        <v>16.0694288913774</v>
      </c>
      <c r="H27" s="23" t="n">
        <v>2626444.41654728</v>
      </c>
      <c r="I27" s="23" t="n">
        <v>282126</v>
      </c>
      <c r="J27" s="17" t="n">
        <v>2308044.41082251</v>
      </c>
      <c r="K27" s="17" t="n">
        <v>237454.433822989</v>
      </c>
      <c r="L27" s="18" t="n">
        <f aca="false">(H27-J27)/J27*100</f>
        <v>13.7952287326784</v>
      </c>
      <c r="M27" s="19" t="n">
        <f aca="false">(I27-K27)/K27*100</f>
        <v>18.8126898528717</v>
      </c>
    </row>
    <row r="28" customFormat="false" ht="15.75" hidden="false" customHeight="false" outlineLevel="0" collapsed="false">
      <c r="A28" s="24" t="s">
        <v>16</v>
      </c>
      <c r="B28" s="17" t="n">
        <v>4298.52857811911</v>
      </c>
      <c r="C28" s="17" t="n">
        <v>461</v>
      </c>
      <c r="D28" s="17" t="n">
        <v>3804.76956200401</v>
      </c>
      <c r="E28" s="17" t="n">
        <v>396.852280881599</v>
      </c>
      <c r="F28" s="18" t="n">
        <f aca="false">(B28-D28)/D28*100</f>
        <v>12.9773698004206</v>
      </c>
      <c r="G28" s="18" t="n">
        <f aca="false">(C28-E28)/E28*100</f>
        <v>16.1641301332319</v>
      </c>
      <c r="H28" s="23" t="n">
        <v>482231.714627199</v>
      </c>
      <c r="I28" s="23" t="n">
        <v>52866</v>
      </c>
      <c r="J28" s="17" t="n">
        <v>423675.893299743</v>
      </c>
      <c r="K28" s="17" t="n">
        <v>44500.2737123665</v>
      </c>
      <c r="L28" s="18" t="n">
        <f aca="false">(H28-J28)/J28*100</f>
        <v>13.8208999505263</v>
      </c>
      <c r="M28" s="19" t="n">
        <f aca="false">(I28-K28)/K28*100</f>
        <v>18.7992692847386</v>
      </c>
    </row>
    <row r="29" customFormat="false" ht="15.75" hidden="false" customHeight="false" outlineLevel="0" collapsed="false">
      <c r="A29" s="25" t="s">
        <v>17</v>
      </c>
      <c r="B29" s="17" t="n">
        <v>5089.66600785158</v>
      </c>
      <c r="C29" s="17" t="n">
        <v>547.5</v>
      </c>
      <c r="D29" s="17" t="n">
        <v>4502.58534261986</v>
      </c>
      <c r="E29" s="17" t="n">
        <v>471</v>
      </c>
      <c r="F29" s="18" t="n">
        <f aca="false">(B29-D29)/D29*100</f>
        <v>13.0387459772197</v>
      </c>
      <c r="G29" s="18" t="n">
        <f aca="false">(C29-E29)/E29*100</f>
        <v>16.2420382165605</v>
      </c>
      <c r="H29" s="23" t="n">
        <v>569549.973679046</v>
      </c>
      <c r="I29" s="23" t="n">
        <v>61465</v>
      </c>
      <c r="J29" s="17" t="n">
        <v>500261.388243477</v>
      </c>
      <c r="K29" s="17" t="n">
        <v>51730.4387749555</v>
      </c>
      <c r="L29" s="18" t="n">
        <f aca="false">(H29-J29)/J29*100</f>
        <v>13.8504763837273</v>
      </c>
      <c r="M29" s="19" t="n">
        <f aca="false">(I29-K29)/K29*100</f>
        <v>18.8178593794517</v>
      </c>
    </row>
    <row r="30" customFormat="false" ht="15.75" hidden="false" customHeight="false" outlineLevel="0" collapsed="false">
      <c r="A30" s="25" t="s">
        <v>18</v>
      </c>
      <c r="B30" s="17" t="n">
        <v>11179.344375955</v>
      </c>
      <c r="C30" s="17" t="n">
        <v>1194</v>
      </c>
      <c r="D30" s="17" t="n">
        <v>9898.65212238971</v>
      </c>
      <c r="E30" s="17" t="n">
        <v>1028.41433931317</v>
      </c>
      <c r="F30" s="18" t="n">
        <f aca="false">(B30-D30)/D30*100</f>
        <v>12.938046894976</v>
      </c>
      <c r="G30" s="18" t="n">
        <f aca="false">(C30-E30)/E30*100</f>
        <v>16.1010649460035</v>
      </c>
      <c r="H30" s="23" t="n">
        <v>3823759.47891079</v>
      </c>
      <c r="I30" s="23" t="n">
        <v>414948</v>
      </c>
      <c r="J30" s="17" t="n">
        <v>3358974.03394841</v>
      </c>
      <c r="K30" s="17" t="n">
        <v>349235.970857886</v>
      </c>
      <c r="L30" s="18" t="n">
        <f aca="false">(H30-J30)/J30*100</f>
        <v>13.8371252729224</v>
      </c>
      <c r="M30" s="19" t="n">
        <f aca="false">(I30-K30)/K30*100</f>
        <v>18.8159395438834</v>
      </c>
    </row>
    <row r="31" customFormat="false" ht="15.75" hidden="false" customHeight="false" outlineLevel="0" collapsed="false">
      <c r="A31" s="26" t="s">
        <v>19</v>
      </c>
      <c r="B31" s="17" t="n">
        <v>4813.29221048371</v>
      </c>
      <c r="C31" s="17" t="n">
        <v>520</v>
      </c>
      <c r="D31" s="17" t="n">
        <v>4261.72267175715</v>
      </c>
      <c r="E31" s="17" t="n">
        <v>448.873945586879</v>
      </c>
      <c r="F31" s="18" t="n">
        <f aca="false">(B31-D31)/D31*100</f>
        <v>12.9424080638064</v>
      </c>
      <c r="G31" s="18" t="n">
        <f aca="false">(C31-E31)/E31*100</f>
        <v>15.8454405991704</v>
      </c>
      <c r="H31" s="23" t="n">
        <v>442316.785433063</v>
      </c>
      <c r="I31" s="23" t="n">
        <v>47455</v>
      </c>
      <c r="J31" s="17" t="n">
        <v>388515.571375533</v>
      </c>
      <c r="K31" s="17" t="n">
        <v>39945.9300962772</v>
      </c>
      <c r="L31" s="18" t="n">
        <f aca="false">(H31-J31)/J31*100</f>
        <v>13.8478913128364</v>
      </c>
      <c r="M31" s="19" t="n">
        <f aca="false">(I31-K31)/K31*100</f>
        <v>18.7980850254945</v>
      </c>
    </row>
    <row r="32" customFormat="false" ht="15.75" hidden="false" customHeight="false" outlineLevel="0" collapsed="false">
      <c r="A32" s="24" t="s">
        <v>20</v>
      </c>
      <c r="B32" s="17" t="n">
        <v>2540.35994884783</v>
      </c>
      <c r="C32" s="17" t="n">
        <v>278</v>
      </c>
      <c r="D32" s="17" t="n">
        <v>2248.93237960563</v>
      </c>
      <c r="E32" s="17" t="n">
        <v>240</v>
      </c>
      <c r="F32" s="18" t="n">
        <f aca="false">(B32-D32)/D32*100</f>
        <v>12.9584851854597</v>
      </c>
      <c r="G32" s="18" t="n">
        <f aca="false">(C32-E32)/E32*100</f>
        <v>15.8333333333333</v>
      </c>
      <c r="H32" s="23" t="n">
        <v>353343.248332131</v>
      </c>
      <c r="I32" s="23" t="n">
        <v>38045</v>
      </c>
      <c r="J32" s="17" t="n">
        <v>310547.673719909</v>
      </c>
      <c r="K32" s="17" t="n">
        <v>32024.189809018</v>
      </c>
      <c r="L32" s="18" t="n">
        <f aca="false">(H32-J32)/J32*100</f>
        <v>13.780677890642</v>
      </c>
      <c r="M32" s="19" t="n">
        <f aca="false">(I32-K32)/K32*100</f>
        <v>18.8008197143727</v>
      </c>
    </row>
    <row r="33" customFormat="false" ht="15.75" hidden="false" customHeight="false" outlineLevel="0" collapsed="false">
      <c r="A33" s="24" t="s">
        <v>21</v>
      </c>
      <c r="B33" s="17" t="n">
        <v>195.628482441988</v>
      </c>
      <c r="C33" s="17" t="n">
        <v>21</v>
      </c>
      <c r="D33" s="17" t="n">
        <v>173.577021529768</v>
      </c>
      <c r="E33" s="17" t="n">
        <v>18.5953640184521</v>
      </c>
      <c r="F33" s="18" t="n">
        <f aca="false">(B33-D33)/D33*100</f>
        <v>12.7041360186255</v>
      </c>
      <c r="G33" s="18" t="n">
        <f aca="false">(C33-E33)/E33*100</f>
        <v>12.9313735356932</v>
      </c>
      <c r="H33" s="23" t="n">
        <v>24268.3868250426</v>
      </c>
      <c r="I33" s="23" t="n">
        <v>2658</v>
      </c>
      <c r="J33" s="17" t="n">
        <v>21382.3946051109</v>
      </c>
      <c r="K33" s="17" t="n">
        <v>2239.42069469171</v>
      </c>
      <c r="L33" s="18" t="n">
        <f aca="false">(H33-J33)/J33*100</f>
        <v>13.4970487320528</v>
      </c>
      <c r="M33" s="19" t="n">
        <f aca="false">(I33-K33)/K33*100</f>
        <v>18.6914100731712</v>
      </c>
    </row>
    <row r="34" customFormat="false" ht="15.75" hidden="false" customHeight="false" outlineLevel="0" collapsed="false">
      <c r="A34" s="24" t="s">
        <v>22</v>
      </c>
      <c r="B34" s="17" t="n">
        <v>896.922976262526</v>
      </c>
      <c r="C34" s="17" t="n">
        <v>96.3</v>
      </c>
      <c r="D34" s="17" t="n">
        <v>795.211532522246</v>
      </c>
      <c r="E34" s="17" t="n">
        <v>83</v>
      </c>
      <c r="F34" s="18" t="n">
        <f aca="false">(B34-D34)/D34*100</f>
        <v>12.7904890183964</v>
      </c>
      <c r="G34" s="18" t="n">
        <f aca="false">(C34-E34)/E34*100</f>
        <v>16.0240963855422</v>
      </c>
      <c r="H34" s="23" t="n">
        <v>201441.148333376</v>
      </c>
      <c r="I34" s="23" t="n">
        <v>21955</v>
      </c>
      <c r="J34" s="17" t="n">
        <v>177318.462103758</v>
      </c>
      <c r="K34" s="17" t="n">
        <v>18486.0646784162</v>
      </c>
      <c r="L34" s="18" t="n">
        <f aca="false">(H34-J34)/J34*100</f>
        <v>13.6041593996587</v>
      </c>
      <c r="M34" s="19" t="n">
        <f aca="false">(I34-K34)/K34*100</f>
        <v>18.7651367769692</v>
      </c>
    </row>
    <row r="35" customFormat="false" ht="14.25" hidden="false" customHeight="false" outlineLevel="0" collapsed="false">
      <c r="M35" s="28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19:A20"/>
    <mergeCell ref="B19:G19"/>
    <mergeCell ref="H19:M19"/>
    <mergeCell ref="F20:G20"/>
    <mergeCell ref="L20:M20"/>
  </mergeCell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0T06:05:45Z</cp:lastPrinted>
  <dcterms:modified xsi:type="dcterms:W3CDTF">2016-09-19T08:50:05Z</dcterms:modified>
  <cp:revision>0</cp:revision>
  <dc:subject/>
  <dc:title/>
</cp:coreProperties>
</file>