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v>27789.8118722699</v>
      </c>
      <c r="C7" s="21" t="n">
        <v>5847</v>
      </c>
      <c r="D7" s="22" t="n">
        <v>26540.5092689343</v>
      </c>
      <c r="E7" s="21" t="n">
        <v>5584.78521328221</v>
      </c>
      <c r="F7" s="23" t="n">
        <f aca="false">(B7-D7)/D7*100</f>
        <v>4.70715384801604</v>
      </c>
      <c r="G7" s="24" t="n">
        <f aca="false">(C7-E7)/E7*100</f>
        <v>4.69516331790466</v>
      </c>
      <c r="H7" s="21" t="n">
        <v>1408581.28660728</v>
      </c>
      <c r="I7" s="21" t="n">
        <v>298506</v>
      </c>
      <c r="J7" s="25" t="n">
        <v>1343664.83107345</v>
      </c>
      <c r="K7" s="26" t="n">
        <v>285651.594830155</v>
      </c>
      <c r="L7" s="27" t="n">
        <f aca="false">(H7-J7)/J7*100</f>
        <v>4.83129825478613</v>
      </c>
      <c r="M7" s="28" t="n">
        <f aca="false">(I7-K7)/K7*100</f>
        <v>4.50002919727721</v>
      </c>
    </row>
    <row r="8" customFormat="false" ht="15.75" hidden="false" customHeight="false" outlineLevel="0" collapsed="false">
      <c r="A8" s="16" t="s">
        <v>12</v>
      </c>
      <c r="B8" s="29" t="n">
        <v>8078.78448143625</v>
      </c>
      <c r="C8" s="29" t="n">
        <v>1727</v>
      </c>
      <c r="D8" s="22" t="n">
        <v>7705</v>
      </c>
      <c r="E8" s="30" t="n">
        <v>1648</v>
      </c>
      <c r="F8" s="23" t="n">
        <f aca="false">(B8-D8)/D8*100</f>
        <v>4.85119378891955</v>
      </c>
      <c r="G8" s="24" t="n">
        <f aca="false">(C8-E8)/E8*100</f>
        <v>4.79368932038835</v>
      </c>
      <c r="H8" s="31" t="n">
        <v>441686.171</v>
      </c>
      <c r="I8" s="31" t="n">
        <v>94359</v>
      </c>
      <c r="J8" s="31" t="n">
        <v>421080</v>
      </c>
      <c r="K8" s="30" t="n">
        <v>90290</v>
      </c>
      <c r="L8" s="27" t="n">
        <f aca="false">(H8-J8)/J8*100</f>
        <v>4.89364752541086</v>
      </c>
      <c r="M8" s="28" t="n">
        <f aca="false">(I8-K8)/K8*100</f>
        <v>4.5065898770628</v>
      </c>
    </row>
    <row r="9" customFormat="false" ht="15.75" hidden="false" customHeight="false" outlineLevel="0" collapsed="false">
      <c r="A9" s="32" t="s">
        <v>13</v>
      </c>
      <c r="B9" s="29" t="n">
        <v>767.770472816885</v>
      </c>
      <c r="C9" s="29" t="n">
        <v>162</v>
      </c>
      <c r="D9" s="22" t="n">
        <v>732.266367864006</v>
      </c>
      <c r="E9" s="30" t="n">
        <v>154.479427320704</v>
      </c>
      <c r="F9" s="23" t="n">
        <f aca="false">(B9-D9)/D9*100</f>
        <v>4.84852323020693</v>
      </c>
      <c r="G9" s="24" t="n">
        <f aca="false">(C9-E9)/E9*100</f>
        <v>4.86833283223092</v>
      </c>
      <c r="H9" s="31" t="n">
        <v>36652.2262148451</v>
      </c>
      <c r="I9" s="31" t="n">
        <v>7810</v>
      </c>
      <c r="J9" s="31" t="n">
        <v>34942.7110909091</v>
      </c>
      <c r="K9" s="30" t="n">
        <v>7469</v>
      </c>
      <c r="L9" s="27" t="n">
        <f aca="false">(H9-J9)/J9*100</f>
        <v>4.89233682952757</v>
      </c>
      <c r="M9" s="28" t="n">
        <f aca="false">(I9-K9)/K9*100</f>
        <v>4.56553755522828</v>
      </c>
    </row>
    <row r="10" customFormat="false" ht="15.75" hidden="false" customHeight="false" outlineLevel="0" collapsed="false">
      <c r="A10" s="17" t="s">
        <v>14</v>
      </c>
      <c r="B10" s="29" t="n">
        <v>3272.55338822384</v>
      </c>
      <c r="C10" s="29" t="n">
        <v>685</v>
      </c>
      <c r="D10" s="22" t="n">
        <v>3135</v>
      </c>
      <c r="E10" s="30" t="n">
        <v>658</v>
      </c>
      <c r="F10" s="23" t="n">
        <f aca="false">(B10-D10)/D10*100</f>
        <v>4.38766788592781</v>
      </c>
      <c r="G10" s="24" t="n">
        <f aca="false">(C10-E10)/E10*100</f>
        <v>4.10334346504559</v>
      </c>
      <c r="H10" s="31" t="n">
        <v>115551.384386464</v>
      </c>
      <c r="I10" s="31" t="n">
        <v>24822</v>
      </c>
      <c r="J10" s="31" t="n">
        <v>110524.063038248</v>
      </c>
      <c r="K10" s="30" t="n">
        <v>23773.0630382476</v>
      </c>
      <c r="L10" s="27" t="n">
        <f aca="false">(H10-J10)/J10*100</f>
        <v>4.54862154902559</v>
      </c>
      <c r="M10" s="28" t="n">
        <f aca="false">(I10-K10)/K10*100</f>
        <v>4.41229201329611</v>
      </c>
    </row>
    <row r="11" customFormat="false" ht="15.75" hidden="false" customHeight="false" outlineLevel="0" collapsed="false">
      <c r="A11" s="33" t="s">
        <v>15</v>
      </c>
      <c r="B11" s="29" t="n">
        <v>3162.40106803632</v>
      </c>
      <c r="C11" s="29" t="n">
        <v>652</v>
      </c>
      <c r="D11" s="22" t="n">
        <v>3018</v>
      </c>
      <c r="E11" s="30" t="n">
        <v>623</v>
      </c>
      <c r="F11" s="23" t="n">
        <f aca="false">(B11-D11)/D11*100</f>
        <v>4.78466096873144</v>
      </c>
      <c r="G11" s="24" t="n">
        <f aca="false">(C11-E11)/E11*100</f>
        <v>4.65489566613162</v>
      </c>
      <c r="H11" s="31" t="n">
        <v>130833.135694989</v>
      </c>
      <c r="I11" s="31" t="n">
        <v>27802</v>
      </c>
      <c r="J11" s="31" t="n">
        <v>124830.243128964</v>
      </c>
      <c r="K11" s="30" t="n">
        <v>26615</v>
      </c>
      <c r="L11" s="27" t="n">
        <f aca="false">(H11-J11)/J11*100</f>
        <v>4.80884472829469</v>
      </c>
      <c r="M11" s="28" t="n">
        <f aca="false">(I11-K11)/K11*100</f>
        <v>4.45989103888785</v>
      </c>
    </row>
    <row r="12" customFormat="false" ht="15.75" hidden="false" customHeight="false" outlineLevel="0" collapsed="false">
      <c r="A12" s="16" t="s">
        <v>16</v>
      </c>
      <c r="B12" s="29" t="n">
        <v>3861.84559774466</v>
      </c>
      <c r="C12" s="29" t="n">
        <v>800</v>
      </c>
      <c r="D12" s="22" t="n">
        <v>3681</v>
      </c>
      <c r="E12" s="30" t="n">
        <v>762</v>
      </c>
      <c r="F12" s="23" t="n">
        <f aca="false">(B12-D12)/D12*100</f>
        <v>4.91294750732576</v>
      </c>
      <c r="G12" s="24" t="n">
        <f aca="false">(C12-E12)/E12*100</f>
        <v>4.98687664041995</v>
      </c>
      <c r="H12" s="31" t="n">
        <v>147211.234129791</v>
      </c>
      <c r="I12" s="31" t="n">
        <v>31461</v>
      </c>
      <c r="J12" s="31" t="n">
        <v>140322</v>
      </c>
      <c r="K12" s="30" t="n">
        <v>30073</v>
      </c>
      <c r="L12" s="27" t="n">
        <f aca="false">(H12-J12)/J12*100</f>
        <v>4.90958946550827</v>
      </c>
      <c r="M12" s="28" t="n">
        <f aca="false">(I12-K12)/K12*100</f>
        <v>4.61543577295248</v>
      </c>
    </row>
    <row r="13" customFormat="false" ht="15.75" hidden="false" customHeight="false" outlineLevel="0" collapsed="false">
      <c r="A13" s="16" t="s">
        <v>17</v>
      </c>
      <c r="B13" s="29" t="n">
        <v>1242.94981633087</v>
      </c>
      <c r="C13" s="29" t="n">
        <v>260.5</v>
      </c>
      <c r="D13" s="22" t="n">
        <v>1187.15834272058</v>
      </c>
      <c r="E13" s="30" t="n">
        <v>249</v>
      </c>
      <c r="F13" s="23" t="n">
        <f aca="false">(B13-D13)/D13*100</f>
        <v>4.69958147979094</v>
      </c>
      <c r="G13" s="24" t="n">
        <f aca="false">(C13-E13)/E13*100</f>
        <v>4.61847389558233</v>
      </c>
      <c r="H13" s="31" t="n">
        <v>78743.2821847779</v>
      </c>
      <c r="I13" s="31" t="n">
        <v>15933</v>
      </c>
      <c r="J13" s="31" t="n">
        <v>75205.4512840195</v>
      </c>
      <c r="K13" s="30" t="n">
        <v>15269</v>
      </c>
      <c r="L13" s="27" t="n">
        <f aca="false">(H13-J13)/J13*100</f>
        <v>4.7042213567703</v>
      </c>
      <c r="M13" s="28" t="n">
        <f aca="false">(I13-K13)/K13*100</f>
        <v>4.34868033270024</v>
      </c>
    </row>
    <row r="14" customFormat="false" ht="15.75" hidden="false" customHeight="false" outlineLevel="0" collapsed="false">
      <c r="A14" s="32" t="s">
        <v>18</v>
      </c>
      <c r="B14" s="29" t="n">
        <v>1778.19802906336</v>
      </c>
      <c r="C14" s="29" t="n">
        <v>365</v>
      </c>
      <c r="D14" s="22" t="n">
        <v>1696</v>
      </c>
      <c r="E14" s="30" t="n">
        <v>348</v>
      </c>
      <c r="F14" s="23" t="n">
        <f aca="false">(B14-D14)/D14*100</f>
        <v>4.84658190232068</v>
      </c>
      <c r="G14" s="24" t="n">
        <f aca="false">(C14-E14)/E14*100</f>
        <v>4.88505747126437</v>
      </c>
      <c r="H14" s="31" t="n">
        <v>99275.8636292398</v>
      </c>
      <c r="I14" s="31" t="n">
        <v>20841</v>
      </c>
      <c r="J14" s="31" t="n">
        <v>94665</v>
      </c>
      <c r="K14" s="30" t="n">
        <v>19944</v>
      </c>
      <c r="L14" s="27" t="n">
        <f aca="false">(H14-J14)/J14*100</f>
        <v>4.87071634631576</v>
      </c>
      <c r="M14" s="28" t="n">
        <f aca="false">(I14-K14)/K14*100</f>
        <v>4.49759326113117</v>
      </c>
    </row>
    <row r="15" customFormat="false" ht="15.75" hidden="false" customHeight="false" outlineLevel="0" collapsed="false">
      <c r="A15" s="32" t="s">
        <v>19</v>
      </c>
      <c r="B15" s="29" t="n">
        <v>1362.81459646092</v>
      </c>
      <c r="C15" s="29" t="n">
        <v>305.5</v>
      </c>
      <c r="D15" s="22" t="n">
        <v>1302</v>
      </c>
      <c r="E15" s="30" t="n">
        <v>292</v>
      </c>
      <c r="F15" s="23" t="n">
        <f aca="false">(B15-D15)/D15*100</f>
        <v>4.67085994323497</v>
      </c>
      <c r="G15" s="24" t="n">
        <f aca="false">(C15-E15)/E15*100</f>
        <v>4.62328767123288</v>
      </c>
      <c r="H15" s="31" t="n">
        <v>157212.289662562</v>
      </c>
      <c r="I15" s="31" t="n">
        <v>33367</v>
      </c>
      <c r="J15" s="31" t="n">
        <v>150097.842762527</v>
      </c>
      <c r="K15" s="30" t="n">
        <v>31940</v>
      </c>
      <c r="L15" s="27" t="n">
        <f aca="false">(H15-J15)/J15*100</f>
        <v>4.73987285166457</v>
      </c>
      <c r="M15" s="28" t="n">
        <f aca="false">(I15-K15)/K15*100</f>
        <v>4.46775203506575</v>
      </c>
    </row>
    <row r="16" customFormat="false" ht="15.75" hidden="false" customHeight="false" outlineLevel="0" collapsed="false">
      <c r="A16" s="16" t="s">
        <v>20</v>
      </c>
      <c r="B16" s="29" t="n">
        <v>1961.57901606625</v>
      </c>
      <c r="C16" s="29" t="n">
        <v>411.5</v>
      </c>
      <c r="D16" s="22" t="n">
        <v>1885</v>
      </c>
      <c r="E16" s="30" t="n">
        <v>393</v>
      </c>
      <c r="F16" s="23" t="n">
        <f aca="false">(B16-D16)/D16*100</f>
        <v>4.062547271419</v>
      </c>
      <c r="G16" s="24" t="n">
        <f aca="false">(C16-E16)/E16*100</f>
        <v>4.70737913486005</v>
      </c>
      <c r="H16" s="31" t="n">
        <v>98857.5904980332</v>
      </c>
      <c r="I16" s="31" t="n">
        <v>20762</v>
      </c>
      <c r="J16" s="31" t="n">
        <v>94164</v>
      </c>
      <c r="K16" s="30" t="n">
        <v>19859</v>
      </c>
      <c r="L16" s="27" t="n">
        <f aca="false">(H16-J16)/J16*100</f>
        <v>4.98448504527549</v>
      </c>
      <c r="M16" s="28" t="n">
        <f aca="false">(I16-K16)/K16*100</f>
        <v>4.54705675008812</v>
      </c>
    </row>
    <row r="17" customFormat="false" ht="15.75" hidden="false" customHeight="false" outlineLevel="0" collapsed="false">
      <c r="A17" s="16" t="s">
        <v>21</v>
      </c>
      <c r="B17" s="29" t="n">
        <v>1742.45769212552</v>
      </c>
      <c r="C17" s="29" t="n">
        <v>363.6</v>
      </c>
      <c r="D17" s="22" t="n">
        <v>1659</v>
      </c>
      <c r="E17" s="30" t="n">
        <v>347</v>
      </c>
      <c r="F17" s="23" t="n">
        <f aca="false">(B17-D17)/D17*100</f>
        <v>5.03060229810221</v>
      </c>
      <c r="G17" s="24" t="n">
        <f aca="false">(C17-E17)/E17*100</f>
        <v>4.78386167146975</v>
      </c>
      <c r="H17" s="31" t="n">
        <v>87234.092393692</v>
      </c>
      <c r="I17" s="31" t="n">
        <v>18142</v>
      </c>
      <c r="J17" s="31" t="n">
        <v>83015</v>
      </c>
      <c r="K17" s="30" t="n">
        <v>17352</v>
      </c>
      <c r="L17" s="27" t="n">
        <f aca="false">(H17-J17)/J17*100</f>
        <v>5.08232535528758</v>
      </c>
      <c r="M17" s="28" t="n">
        <f aca="false">(I17-K17)/K17*100</f>
        <v>4.55278930382665</v>
      </c>
    </row>
    <row r="18" customFormat="false" ht="15.75" hidden="false" customHeight="false" outlineLevel="0" collapsed="false">
      <c r="A18" s="16" t="s">
        <v>22</v>
      </c>
      <c r="B18" s="29" t="n">
        <v>157.958061465483</v>
      </c>
      <c r="C18" s="29" t="n">
        <v>31.5</v>
      </c>
      <c r="D18" s="22" t="n">
        <v>153.884636416119</v>
      </c>
      <c r="E18" s="30" t="n">
        <v>30.1529604606097</v>
      </c>
      <c r="F18" s="23" t="n">
        <f aca="false">(B18-D18)/D18*100</f>
        <v>2.64706415418173</v>
      </c>
      <c r="G18" s="24" t="n">
        <f aca="false">(C18-E18)/E18*100</f>
        <v>4.46735417953397</v>
      </c>
      <c r="H18" s="31" t="n">
        <v>6213.74195306254</v>
      </c>
      <c r="I18" s="31" t="n">
        <v>1319</v>
      </c>
      <c r="J18" s="31" t="n">
        <v>6041</v>
      </c>
      <c r="K18" s="30" t="n">
        <v>1263</v>
      </c>
      <c r="L18" s="27" t="n">
        <f aca="false">(H18-J18)/J18*100</f>
        <v>2.8594926843659</v>
      </c>
      <c r="M18" s="34" t="n">
        <f aca="false">(I18-K18)/K18*100</f>
        <v>4.43388756927949</v>
      </c>
    </row>
    <row r="19" customFormat="false" ht="15.75" hidden="false" customHeight="false" outlineLevel="0" collapsed="false">
      <c r="A19" s="35" t="s">
        <v>23</v>
      </c>
      <c r="B19" s="29" t="n">
        <v>400.599652499593</v>
      </c>
      <c r="C19" s="21" t="n">
        <v>83.5</v>
      </c>
      <c r="D19" s="22" t="n">
        <v>386.19992193354</v>
      </c>
      <c r="E19" s="30" t="n">
        <v>80.1528255008959</v>
      </c>
      <c r="F19" s="23" t="n">
        <f aca="false">(B19-D19)/D19*100</f>
        <v>3.72856899969328</v>
      </c>
      <c r="G19" s="24" t="n">
        <f aca="false">(C19-E19)/E19*100</f>
        <v>4.17599065059369</v>
      </c>
      <c r="H19" s="31" t="n">
        <v>9110.27485982437</v>
      </c>
      <c r="I19" s="31" t="n">
        <v>1888</v>
      </c>
      <c r="J19" s="31" t="n">
        <v>8777.51976878613</v>
      </c>
      <c r="K19" s="30" t="n">
        <v>1804.53179190751</v>
      </c>
      <c r="L19" s="27" t="n">
        <f aca="false">(H19-J19)/J19*100</f>
        <v>3.79099221424214</v>
      </c>
      <c r="M19" s="34" t="n">
        <f aca="false">(I19-K19)/K19*100</f>
        <v>4.62547728262818</v>
      </c>
    </row>
    <row r="20" customFormat="false" ht="14.25" hidden="false" customHeight="false" outlineLevel="0" collapsed="false">
      <c r="A20" s="4"/>
      <c r="B20" s="5" t="s">
        <v>24</v>
      </c>
      <c r="C20" s="5"/>
      <c r="D20" s="5"/>
      <c r="E20" s="5"/>
      <c r="F20" s="5"/>
      <c r="G20" s="5"/>
      <c r="H20" s="6" t="s">
        <v>25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0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6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7" t="n">
        <v>13</v>
      </c>
      <c r="C23" s="37" t="n">
        <v>14</v>
      </c>
      <c r="D23" s="37" t="n">
        <v>15</v>
      </c>
      <c r="E23" s="37" t="n">
        <v>16</v>
      </c>
      <c r="F23" s="37" t="n">
        <v>17</v>
      </c>
      <c r="G23" s="37" t="n">
        <v>18</v>
      </c>
      <c r="H23" s="37" t="n">
        <v>19</v>
      </c>
      <c r="I23" s="37" t="n">
        <v>20</v>
      </c>
      <c r="J23" s="37" t="n">
        <v>21</v>
      </c>
      <c r="K23" s="12" t="n">
        <v>22</v>
      </c>
      <c r="L23" s="15" t="n">
        <v>23</v>
      </c>
      <c r="M23" s="7" t="n">
        <v>24</v>
      </c>
    </row>
    <row r="24" customFormat="false" ht="15.75" hidden="false" customHeight="false" outlineLevel="0" collapsed="false">
      <c r="A24" s="38" t="s">
        <v>11</v>
      </c>
      <c r="B24" s="39" t="n">
        <v>47275.974</v>
      </c>
      <c r="C24" s="39" t="n">
        <v>10141</v>
      </c>
      <c r="D24" s="22" t="n">
        <v>42971.7372349425</v>
      </c>
      <c r="E24" s="21" t="n">
        <v>9152.41360400159</v>
      </c>
      <c r="F24" s="40" t="n">
        <f aca="false">(B24-D24)/D24*100</f>
        <v>10.0164364813194</v>
      </c>
      <c r="G24" s="40" t="n">
        <f aca="false">(C24-E24)/E24*100</f>
        <v>10.8013737006617</v>
      </c>
      <c r="H24" s="39" t="n">
        <v>7509754.29</v>
      </c>
      <c r="I24" s="39" t="n">
        <v>1627646</v>
      </c>
      <c r="J24" s="25" t="n">
        <v>6834353.80657856</v>
      </c>
      <c r="K24" s="26" t="n">
        <v>1466348</v>
      </c>
      <c r="L24" s="41" t="n">
        <f aca="false">(H24-J24)/J24*100</f>
        <v>9.88243369506745</v>
      </c>
      <c r="M24" s="42" t="n">
        <f aca="false">(I24-K24)/K24*100</f>
        <v>10.9999809049421</v>
      </c>
    </row>
    <row r="25" customFormat="false" ht="15.75" hidden="false" customHeight="false" outlineLevel="0" collapsed="false">
      <c r="A25" s="16" t="s">
        <v>12</v>
      </c>
      <c r="B25" s="29" t="n">
        <v>16326.0333367171</v>
      </c>
      <c r="C25" s="29" t="n">
        <v>3509</v>
      </c>
      <c r="D25" s="22" t="n">
        <v>14839.3776324318</v>
      </c>
      <c r="E25" s="30" t="n">
        <v>3166.53123827538</v>
      </c>
      <c r="F25" s="23" t="n">
        <f aca="false">(B25-D25)/D25*100</f>
        <v>10.0183157347257</v>
      </c>
      <c r="G25" s="23" t="n">
        <f aca="false">(C25-E25)/E25*100</f>
        <v>10.8152655367816</v>
      </c>
      <c r="H25" s="29" t="n">
        <v>1520032.40790875</v>
      </c>
      <c r="I25" s="29" t="n">
        <v>331310</v>
      </c>
      <c r="J25" s="31" t="n">
        <v>1383269.4510789</v>
      </c>
      <c r="K25" s="30" t="n">
        <v>298387.953935955</v>
      </c>
      <c r="L25" s="43" t="n">
        <f aca="false">(H25-J25)/J25*100</f>
        <v>9.88693538508964</v>
      </c>
      <c r="M25" s="44" t="n">
        <f aca="false">(I25-K25)/K25*100</f>
        <v>11.0333026617797</v>
      </c>
    </row>
    <row r="26" customFormat="false" ht="15.75" hidden="false" customHeight="false" outlineLevel="0" collapsed="false">
      <c r="A26" s="32" t="s">
        <v>13</v>
      </c>
      <c r="B26" s="29" t="n">
        <v>1810.79411322535</v>
      </c>
      <c r="C26" s="29" t="n">
        <v>388.5</v>
      </c>
      <c r="D26" s="22" t="n">
        <v>1645.58688740155</v>
      </c>
      <c r="E26" s="30" t="n">
        <v>350.342913776016</v>
      </c>
      <c r="F26" s="23" t="n">
        <f aca="false">(B26-D26)/D26*100</f>
        <v>10.0394106861577</v>
      </c>
      <c r="G26" s="23" t="n">
        <f aca="false">(C26-E26)/E26*100</f>
        <v>10.8913537918392</v>
      </c>
      <c r="H26" s="29" t="n">
        <v>233009.950239933</v>
      </c>
      <c r="I26" s="29" t="n">
        <v>50314</v>
      </c>
      <c r="J26" s="29" t="n">
        <v>212011.673892754</v>
      </c>
      <c r="K26" s="30" t="n">
        <v>45309.9810124808</v>
      </c>
      <c r="L26" s="43" t="n">
        <f aca="false">(H26-J26)/J26*100</f>
        <v>9.90430194792049</v>
      </c>
      <c r="M26" s="44" t="n">
        <f aca="false">(I26-K26)/K26*100</f>
        <v>11.0439661983986</v>
      </c>
    </row>
    <row r="27" customFormat="false" ht="15.75" hidden="false" customHeight="false" outlineLevel="0" collapsed="false">
      <c r="A27" s="17" t="s">
        <v>14</v>
      </c>
      <c r="B27" s="29" t="n">
        <v>3946.8275359456</v>
      </c>
      <c r="C27" s="29" t="n">
        <v>850</v>
      </c>
      <c r="D27" s="22" t="n">
        <v>3587.43755641251</v>
      </c>
      <c r="E27" s="30" t="n">
        <v>767.579781962339</v>
      </c>
      <c r="F27" s="23" t="n">
        <f aca="false">(B27-D27)/D27*100</f>
        <v>10.0180135230699</v>
      </c>
      <c r="G27" s="23" t="n">
        <f aca="false">(C27-E27)/E27*100</f>
        <v>10.7376744378222</v>
      </c>
      <c r="H27" s="29" t="n">
        <v>421065.142806209</v>
      </c>
      <c r="I27" s="29" t="n">
        <v>91092</v>
      </c>
      <c r="J27" s="29" t="n">
        <v>383214.431548176</v>
      </c>
      <c r="K27" s="30" t="n">
        <v>82065.3937636465</v>
      </c>
      <c r="L27" s="43" t="n">
        <f aca="false">(H27-J27)/J27*100</f>
        <v>9.8771622731215</v>
      </c>
      <c r="M27" s="44" t="n">
        <f aca="false">(I27-K27)/K27*100</f>
        <v>10.9992846221523</v>
      </c>
    </row>
    <row r="28" customFormat="false" ht="15.75" hidden="false" customHeight="false" outlineLevel="0" collapsed="false">
      <c r="A28" s="33" t="s">
        <v>15</v>
      </c>
      <c r="B28" s="29" t="n">
        <v>4396.33314688535</v>
      </c>
      <c r="C28" s="29" t="n">
        <v>945</v>
      </c>
      <c r="D28" s="22" t="n">
        <v>3995.61606904849</v>
      </c>
      <c r="E28" s="30" t="n">
        <v>852.614469772052</v>
      </c>
      <c r="F28" s="23" t="n">
        <f aca="false">(B28-D28)/D28*100</f>
        <v>10.0289184674412</v>
      </c>
      <c r="G28" s="23" t="n">
        <f aca="false">(C28-E28)/E28*100</f>
        <v>10.8355573947329</v>
      </c>
      <c r="H28" s="29" t="n">
        <v>790522.6403714</v>
      </c>
      <c r="I28" s="29" t="n">
        <v>168752</v>
      </c>
      <c r="J28" s="29" t="n">
        <v>719628.887368125</v>
      </c>
      <c r="K28" s="30" t="n">
        <v>152199.836678056</v>
      </c>
      <c r="L28" s="43" t="n">
        <f aca="false">(H28-J28)/J28*100</f>
        <v>9.85143234904757</v>
      </c>
      <c r="M28" s="44" t="n">
        <f aca="false">(I28-K28)/K28*100</f>
        <v>10.8752832349985</v>
      </c>
    </row>
    <row r="29" customFormat="false" ht="15.75" hidden="false" customHeight="false" outlineLevel="0" collapsed="false">
      <c r="A29" s="16" t="s">
        <v>16</v>
      </c>
      <c r="B29" s="29" t="n">
        <v>5214.79670038852</v>
      </c>
      <c r="C29" s="29" t="n">
        <v>1128</v>
      </c>
      <c r="D29" s="22" t="n">
        <v>4738.72572915576</v>
      </c>
      <c r="E29" s="30" t="n">
        <v>1017.0934955188</v>
      </c>
      <c r="F29" s="23" t="n">
        <f aca="false">(B29-D29)/D29*100</f>
        <v>10.0463921831065</v>
      </c>
      <c r="G29" s="23" t="n">
        <f aca="false">(C29-E29)/E29*100</f>
        <v>10.9042585534019</v>
      </c>
      <c r="H29" s="29" t="n">
        <v>1405143.41654728</v>
      </c>
      <c r="I29" s="29" t="n">
        <v>303185</v>
      </c>
      <c r="J29" s="29" t="n">
        <v>1278659.91656524</v>
      </c>
      <c r="K29" s="30" t="n">
        <v>272960</v>
      </c>
      <c r="L29" s="43" t="n">
        <f aca="false">(H29-J29)/J29*100</f>
        <v>9.89187964238387</v>
      </c>
      <c r="M29" s="44" t="n">
        <f aca="false">(I29-K29)/K29*100</f>
        <v>11.073050996483</v>
      </c>
    </row>
    <row r="30" customFormat="false" ht="15.75" hidden="false" customHeight="false" outlineLevel="0" collapsed="false">
      <c r="A30" s="16" t="s">
        <v>17</v>
      </c>
      <c r="B30" s="29" t="n">
        <v>2310.32857811911</v>
      </c>
      <c r="C30" s="29" t="n">
        <v>486</v>
      </c>
      <c r="D30" s="22" t="n">
        <v>2100.50197851092</v>
      </c>
      <c r="E30" s="30" t="n">
        <v>438.778989098117</v>
      </c>
      <c r="F30" s="23" t="n">
        <f aca="false">(B30-D30)/D30*100</f>
        <v>9.98935500917464</v>
      </c>
      <c r="G30" s="23" t="n">
        <f aca="false">(C30-E30)/E30*100</f>
        <v>10.7619125060986</v>
      </c>
      <c r="H30" s="29" t="n">
        <v>257758.714627199</v>
      </c>
      <c r="I30" s="29" t="n">
        <v>55334</v>
      </c>
      <c r="J30" s="31" t="n">
        <v>234544.4163556</v>
      </c>
      <c r="K30" s="30" t="n">
        <v>49836.1834401174</v>
      </c>
      <c r="L30" s="43" t="n">
        <f aca="false">(H30-J30)/J30*100</f>
        <v>9.89761284122927</v>
      </c>
      <c r="M30" s="44" t="n">
        <f aca="false">(I30-K30)/K30*100</f>
        <v>11.0317768745047</v>
      </c>
    </row>
    <row r="31" customFormat="false" ht="15.75" hidden="false" customHeight="false" outlineLevel="0" collapsed="false">
      <c r="A31" s="32" t="s">
        <v>18</v>
      </c>
      <c r="B31" s="29" t="n">
        <v>2711.96600785158</v>
      </c>
      <c r="C31" s="29" t="n">
        <v>578</v>
      </c>
      <c r="D31" s="22" t="n">
        <v>2464.9393580785</v>
      </c>
      <c r="E31" s="30" t="n">
        <v>521.39216865984</v>
      </c>
      <c r="F31" s="23" t="n">
        <f aca="false">(B31-D31)/D31*100</f>
        <v>10.0216116458804</v>
      </c>
      <c r="G31" s="23" t="n">
        <f aca="false">(C31-E31)/E31*100</f>
        <v>10.8570543906829</v>
      </c>
      <c r="H31" s="29" t="n">
        <v>302930.973679046</v>
      </c>
      <c r="I31" s="29" t="n">
        <v>65433</v>
      </c>
      <c r="J31" s="31" t="n">
        <v>275699.289509818</v>
      </c>
      <c r="K31" s="30" t="n">
        <v>58949.1056265389</v>
      </c>
      <c r="L31" s="43" t="n">
        <f aca="false">(H31-J31)/J31*100</f>
        <v>9.87731387253304</v>
      </c>
      <c r="M31" s="44" t="n">
        <f aca="false">(I31-K31)/K31*100</f>
        <v>10.9991395196708</v>
      </c>
    </row>
    <row r="32" customFormat="false" ht="15.75" hidden="false" customHeight="false" outlineLevel="0" collapsed="false">
      <c r="A32" s="32" t="s">
        <v>19</v>
      </c>
      <c r="B32" s="29" t="n">
        <v>6055.74437595502</v>
      </c>
      <c r="C32" s="29" t="n">
        <v>1304</v>
      </c>
      <c r="D32" s="22" t="n">
        <v>5504.74173090552</v>
      </c>
      <c r="E32" s="30" t="n">
        <v>1176.88007928642</v>
      </c>
      <c r="F32" s="23" t="n">
        <f aca="false">(B32-D32)/D32*100</f>
        <v>10.0096003043337</v>
      </c>
      <c r="G32" s="23" t="n">
        <f aca="false">(C32-E32)/E32*100</f>
        <v>10.8014336338036</v>
      </c>
      <c r="H32" s="29" t="n">
        <v>2035530.47891079</v>
      </c>
      <c r="I32" s="29" t="n">
        <v>445110</v>
      </c>
      <c r="J32" s="31" t="n">
        <v>1852123.90290056</v>
      </c>
      <c r="K32" s="30" t="n">
        <v>400820.116796915</v>
      </c>
      <c r="L32" s="43" t="n">
        <f aca="false">(H32-J32)/J32*100</f>
        <v>9.90250035232548</v>
      </c>
      <c r="M32" s="44" t="n">
        <f aca="false">(I32-K32)/K32*100</f>
        <v>11.0498154526324</v>
      </c>
    </row>
    <row r="33" customFormat="false" ht="15.75" hidden="false" customHeight="false" outlineLevel="0" collapsed="false">
      <c r="A33" s="17" t="s">
        <v>20</v>
      </c>
      <c r="B33" s="29" t="n">
        <v>2547.79221048371</v>
      </c>
      <c r="C33" s="29" t="n">
        <v>541</v>
      </c>
      <c r="D33" s="22" t="n">
        <v>2316.06690472399</v>
      </c>
      <c r="E33" s="30" t="n">
        <v>488.666005946482</v>
      </c>
      <c r="F33" s="23" t="n">
        <f aca="false">(B33-D33)/D33*100</f>
        <v>10.0051214102271</v>
      </c>
      <c r="G33" s="23" t="n">
        <f aca="false">(C33-E33)/E33*100</f>
        <v>10.709563058751</v>
      </c>
      <c r="H33" s="29" t="n">
        <v>233035.785433063</v>
      </c>
      <c r="I33" s="29" t="n">
        <v>50293.4664142213</v>
      </c>
      <c r="J33" s="31" t="n">
        <v>212091.410256006</v>
      </c>
      <c r="K33" s="30" t="n">
        <v>45309.4369964726</v>
      </c>
      <c r="L33" s="43" t="n">
        <f aca="false">(H33-J33)/J33*100</f>
        <v>9.87516427552433</v>
      </c>
      <c r="M33" s="44" t="n">
        <f aca="false">(I33-K33)/K33*100</f>
        <v>10.9999809049421</v>
      </c>
    </row>
    <row r="34" customFormat="false" ht="15.75" hidden="false" customHeight="false" outlineLevel="0" collapsed="false">
      <c r="A34" s="16" t="s">
        <v>21</v>
      </c>
      <c r="B34" s="29" t="n">
        <v>1366.15994884783</v>
      </c>
      <c r="C34" s="29" t="n">
        <v>287.5</v>
      </c>
      <c r="D34" s="22" t="n">
        <v>1241.74790364296</v>
      </c>
      <c r="E34" s="30" t="n">
        <v>259.270205077768</v>
      </c>
      <c r="F34" s="23" t="n">
        <f aca="false">(B34-D34)/D34*100</f>
        <v>10.0191065223364</v>
      </c>
      <c r="G34" s="23" t="n">
        <f aca="false">(C34-E34)/E34*100</f>
        <v>10.8881754900315</v>
      </c>
      <c r="H34" s="29" t="n">
        <v>190431.248332131</v>
      </c>
      <c r="I34" s="29" t="n">
        <v>40829</v>
      </c>
      <c r="J34" s="31" t="n">
        <v>173319.819801416</v>
      </c>
      <c r="K34" s="30" t="n">
        <v>36784.4335923475</v>
      </c>
      <c r="L34" s="43" t="n">
        <f aca="false">(H34-J34)/J34*100</f>
        <v>9.87274770440068</v>
      </c>
      <c r="M34" s="44" t="n">
        <f aca="false">(I34-K34)/K34*100</f>
        <v>10.9953206089161</v>
      </c>
    </row>
    <row r="35" customFormat="false" ht="15.75" hidden="false" customHeight="false" outlineLevel="0" collapsed="false">
      <c r="A35" s="16" t="s">
        <v>22</v>
      </c>
      <c r="B35" s="29" t="n">
        <v>105.426956537091</v>
      </c>
      <c r="C35" s="29" t="n">
        <v>22.4</v>
      </c>
      <c r="D35" s="22" t="n">
        <v>96.0176243781026</v>
      </c>
      <c r="E35" s="30" t="n">
        <v>20.408325074331</v>
      </c>
      <c r="F35" s="23" t="n">
        <f aca="false">(B35-D35)/D35*100</f>
        <v>9.79958858587882</v>
      </c>
      <c r="G35" s="23" t="n">
        <f aca="false">(C35-E35)/E35*100</f>
        <v>9.75912975912975</v>
      </c>
      <c r="H35" s="29" t="n">
        <v>13267.3868250426</v>
      </c>
      <c r="I35" s="29" t="n">
        <v>2787</v>
      </c>
      <c r="J35" s="31" t="n">
        <v>12112.7434817658</v>
      </c>
      <c r="K35" s="30" t="n">
        <v>2547.41614935852</v>
      </c>
      <c r="L35" s="43" t="n">
        <f aca="false">(H35-J35)/J35*100</f>
        <v>9.53246756207586</v>
      </c>
      <c r="M35" s="44" t="n">
        <f aca="false">(I35-K35)/K35*100</f>
        <v>9.4049749469404</v>
      </c>
    </row>
    <row r="36" customFormat="false" ht="15.75" hidden="false" customHeight="false" outlineLevel="0" collapsed="false">
      <c r="A36" s="16" t="s">
        <v>23</v>
      </c>
      <c r="B36" s="29" t="n">
        <v>484.072089043755</v>
      </c>
      <c r="C36" s="29" t="n">
        <v>102</v>
      </c>
      <c r="D36" s="22" t="n">
        <v>440.977860252403</v>
      </c>
      <c r="E36" s="30" t="n">
        <v>92.8559315540524</v>
      </c>
      <c r="F36" s="23" t="n">
        <f aca="false">(B36-D36)/D36*100</f>
        <v>9.77242457630099</v>
      </c>
      <c r="G36" s="23" t="n">
        <f aca="false">(C36-E36)/E36*100</f>
        <v>9.84758678622997</v>
      </c>
      <c r="H36" s="29" t="n">
        <v>107026.610733376</v>
      </c>
      <c r="I36" s="29" t="n">
        <v>23207</v>
      </c>
      <c r="J36" s="31" t="n">
        <v>97678.0200552936</v>
      </c>
      <c r="K36" s="30" t="n">
        <v>21178.2982432058</v>
      </c>
      <c r="L36" s="43" t="n">
        <f aca="false">(H36-J36)/J36*100</f>
        <v>9.57082327507317</v>
      </c>
      <c r="M36" s="44" t="n">
        <f aca="false">(I36-K36)/K36*100</f>
        <v>9.57915378042734</v>
      </c>
    </row>
    <row r="37" customFormat="false" ht="14.25" hidden="false" customHeight="false" outlineLevel="0" collapsed="false">
      <c r="M37" s="45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8:17Z</dcterms:modified>
  <cp:revision>0</cp:revision>
  <dc:subject/>
  <dc:title/>
</cp:coreProperties>
</file>