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地市公路运输量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t xml:space="preserve">                全 省 公 路 客 货 运 输 量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    </t>
    </r>
  </si>
  <si>
    <t xml:space="preserve">客运量（万人）</t>
  </si>
  <si>
    <t xml:space="preserve">旅客周转量（万人公里）</t>
  </si>
  <si>
    <t xml:space="preserve">本月止</t>
  </si>
  <si>
    <t xml:space="preserve">上年同月</t>
  </si>
  <si>
    <r>
      <rPr>
        <sz val="10"/>
        <rFont val="Noto Sans"/>
        <family val="2"/>
      </rPr>
      <t xml:space="preserve">比上年同期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累计</t>
  </si>
  <si>
    <t xml:space="preserve">本   月</t>
  </si>
  <si>
    <t xml:space="preserve">本月</t>
  </si>
  <si>
    <t xml:space="preserve">甲</t>
  </si>
  <si>
    <t xml:space="preserve">全省合计</t>
  </si>
  <si>
    <t xml:space="preserve">西    安</t>
  </si>
  <si>
    <t xml:space="preserve">铜    川</t>
  </si>
  <si>
    <t xml:space="preserve">宝    鸡</t>
  </si>
  <si>
    <t xml:space="preserve">咸    阳</t>
  </si>
  <si>
    <t xml:space="preserve">渭  南</t>
  </si>
  <si>
    <t xml:space="preserve">延   安</t>
  </si>
  <si>
    <t xml:space="preserve">汉  中</t>
  </si>
  <si>
    <t xml:space="preserve">榆  林</t>
  </si>
  <si>
    <t xml:space="preserve">安  康</t>
  </si>
  <si>
    <t xml:space="preserve">商  洛</t>
  </si>
  <si>
    <t xml:space="preserve">杨凌市范区</t>
  </si>
  <si>
    <t xml:space="preserve">韩城市</t>
  </si>
  <si>
    <t xml:space="preserve">货运量（万吨）</t>
  </si>
  <si>
    <t xml:space="preserve">货物周转量（万吨公里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44" activeCellId="0" sqref="E44"/>
    </sheetView>
  </sheetViews>
  <sheetFormatPr defaultColWidth="8.8984375" defaultRowHeight="14.25" zeroHeight="false" outlineLevelRow="0" outlineLevelCol="0"/>
  <cols>
    <col collapsed="false" customWidth="true" hidden="false" outlineLevel="0" max="3" min="2" style="1" width="8.99"/>
    <col collapsed="false" customWidth="true" hidden="false" outlineLevel="0" max="5" min="4" style="1" width="9.5"/>
    <col collapsed="false" customWidth="true" hidden="false" outlineLevel="0" max="6" min="6" style="1" width="8.99"/>
    <col collapsed="false" customWidth="true" hidden="false" outlineLevel="0" max="7" min="7" style="1" width="10.24"/>
    <col collapsed="false" customWidth="true" hidden="false" outlineLevel="0" max="11" min="8" style="1" width="9.87"/>
    <col collapsed="false" customWidth="true" hidden="false" outlineLevel="0" max="13" min="13" style="0" width="7.7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14.25" hidden="false" customHeight="false" outlineLevel="0" collapsed="false">
      <c r="A4" s="4"/>
      <c r="B4" s="7" t="s">
        <v>4</v>
      </c>
      <c r="C4" s="8"/>
      <c r="D4" s="9" t="s">
        <v>5</v>
      </c>
      <c r="E4" s="8"/>
      <c r="F4" s="5" t="s">
        <v>6</v>
      </c>
      <c r="G4" s="5"/>
      <c r="H4" s="7" t="s">
        <v>4</v>
      </c>
      <c r="I4" s="8"/>
      <c r="J4" s="7" t="s">
        <v>5</v>
      </c>
      <c r="K4" s="10"/>
      <c r="L4" s="6" t="s">
        <v>6</v>
      </c>
      <c r="M4" s="6"/>
    </row>
    <row r="5" customFormat="false" ht="14.25" hidden="false" customHeight="false" outlineLevel="0" collapsed="false">
      <c r="A5" s="11"/>
      <c r="B5" s="12" t="s">
        <v>7</v>
      </c>
      <c r="C5" s="5" t="s">
        <v>8</v>
      </c>
      <c r="D5" s="13" t="s">
        <v>7</v>
      </c>
      <c r="E5" s="14" t="s">
        <v>5</v>
      </c>
      <c r="F5" s="12" t="s">
        <v>7</v>
      </c>
      <c r="G5" s="5" t="s">
        <v>9</v>
      </c>
      <c r="H5" s="12" t="s">
        <v>7</v>
      </c>
      <c r="I5" s="5" t="s">
        <v>8</v>
      </c>
      <c r="J5" s="13" t="s">
        <v>7</v>
      </c>
      <c r="K5" s="14" t="s">
        <v>5</v>
      </c>
      <c r="L5" s="15" t="s">
        <v>7</v>
      </c>
      <c r="M5" s="16" t="s">
        <v>9</v>
      </c>
    </row>
    <row r="6" customFormat="false" ht="14.25" hidden="false" customHeight="false" outlineLevel="0" collapsed="false">
      <c r="A6" s="17" t="s">
        <v>10</v>
      </c>
      <c r="B6" s="18" t="n">
        <v>1</v>
      </c>
      <c r="C6" s="18" t="n">
        <v>2</v>
      </c>
      <c r="D6" s="18" t="n">
        <v>3</v>
      </c>
      <c r="E6" s="18" t="n">
        <v>4</v>
      </c>
      <c r="F6" s="18" t="n">
        <v>5</v>
      </c>
      <c r="G6" s="18" t="n">
        <v>6</v>
      </c>
      <c r="H6" s="18" t="n">
        <v>7</v>
      </c>
      <c r="I6" s="18" t="n">
        <v>8</v>
      </c>
      <c r="J6" s="18" t="n">
        <v>9</v>
      </c>
      <c r="K6" s="7" t="n">
        <v>10</v>
      </c>
      <c r="L6" s="19" t="n">
        <v>11</v>
      </c>
      <c r="M6" s="7" t="n">
        <v>12</v>
      </c>
    </row>
    <row r="7" customFormat="false" ht="14.25" hidden="false" customHeight="false" outlineLevel="0" collapsed="false">
      <c r="A7" s="20" t="s">
        <v>11</v>
      </c>
      <c r="B7" s="21" t="n">
        <f aca="false">SUM(B8:B19)</f>
        <v>33479.8718722699</v>
      </c>
      <c r="C7" s="21" t="n">
        <f aca="false">SUM(C8:C19)</f>
        <v>5689.96</v>
      </c>
      <c r="D7" s="21" t="n">
        <f aca="false">SUM(D8:D19)</f>
        <v>31964.5092689343</v>
      </c>
      <c r="E7" s="21" t="n">
        <f aca="false">SUM(E8:E19)</f>
        <v>5424</v>
      </c>
      <c r="F7" s="22" t="n">
        <f aca="false">(B7-D7)/D7*100</f>
        <v>4.74076604957751</v>
      </c>
      <c r="G7" s="23" t="n">
        <f aca="false">(C7-E7)/E7*100</f>
        <v>4.90339233038348</v>
      </c>
      <c r="H7" s="21" t="n">
        <v>1695339.28660728</v>
      </c>
      <c r="I7" s="21" t="n">
        <f aca="false">SUM(I8:I19)</f>
        <v>286758</v>
      </c>
      <c r="J7" s="21" t="n">
        <v>1616678.21181272</v>
      </c>
      <c r="K7" s="21" t="n">
        <f aca="false">SUM(K8:K19)</f>
        <v>273013.380739264</v>
      </c>
      <c r="L7" s="24" t="n">
        <f aca="false">(H7-J7)/J7*100</f>
        <v>4.8655987456133</v>
      </c>
      <c r="M7" s="25" t="n">
        <f aca="false">(I7-K7)/K7*100</f>
        <v>5.03441231470734</v>
      </c>
    </row>
    <row r="8" customFormat="false" ht="15" hidden="false" customHeight="false" outlineLevel="0" collapsed="false">
      <c r="A8" s="16" t="s">
        <v>12</v>
      </c>
      <c r="B8" s="21" t="n">
        <v>9705.48448143625</v>
      </c>
      <c r="C8" s="21" t="n">
        <v>1626.7</v>
      </c>
      <c r="D8" s="21" t="n">
        <v>9256</v>
      </c>
      <c r="E8" s="21" t="n">
        <v>1551</v>
      </c>
      <c r="F8" s="22" t="n">
        <f aca="false">(B8-D8)/D8*100</f>
        <v>4.85614176141153</v>
      </c>
      <c r="G8" s="23" t="n">
        <f aca="false">(C8-E8)/E8*100</f>
        <v>4.88072211476467</v>
      </c>
      <c r="H8" s="21" t="n">
        <v>530842.171</v>
      </c>
      <c r="I8" s="21" t="n">
        <v>89156</v>
      </c>
      <c r="J8" s="21" t="n">
        <v>506053</v>
      </c>
      <c r="K8" s="21" t="n">
        <v>84973</v>
      </c>
      <c r="L8" s="24" t="n">
        <f aca="false">(H8-J8)/J8*100</f>
        <v>4.8985325647709</v>
      </c>
      <c r="M8" s="25" t="n">
        <f aca="false">(I8-K8)/K8*100</f>
        <v>4.92274016452285</v>
      </c>
    </row>
    <row r="9" customFormat="false" ht="15" hidden="false" customHeight="false" outlineLevel="0" collapsed="false">
      <c r="A9" s="26" t="s">
        <v>13</v>
      </c>
      <c r="B9" s="21" t="n">
        <v>925.130472816885</v>
      </c>
      <c r="C9" s="21" t="n">
        <v>157.36</v>
      </c>
      <c r="D9" s="21" t="n">
        <v>882.266367864006</v>
      </c>
      <c r="E9" s="21" t="n">
        <v>150</v>
      </c>
      <c r="F9" s="22" t="n">
        <f aca="false">(B9-D9)/D9*100</f>
        <v>4.85840858432065</v>
      </c>
      <c r="G9" s="23" t="n">
        <f aca="false">(C9-E9)/E9*100</f>
        <v>4.90666666666668</v>
      </c>
      <c r="H9" s="21" t="n">
        <v>44194.2262148451</v>
      </c>
      <c r="I9" s="21" t="n">
        <v>7542</v>
      </c>
      <c r="J9" s="21" t="n">
        <v>42119.7110909091</v>
      </c>
      <c r="K9" s="21" t="n">
        <v>7177</v>
      </c>
      <c r="L9" s="24" t="n">
        <f aca="false">(H9-J9)/J9*100</f>
        <v>4.92528336544957</v>
      </c>
      <c r="M9" s="25" t="n">
        <f aca="false">(I9-K9)/K9*100</f>
        <v>5.08569039988853</v>
      </c>
    </row>
    <row r="10" customFormat="false" ht="15" hidden="false" customHeight="false" outlineLevel="0" collapsed="false">
      <c r="A10" s="17" t="s">
        <v>14</v>
      </c>
      <c r="B10" s="21" t="n">
        <v>3948.25338822384</v>
      </c>
      <c r="C10" s="21" t="n">
        <v>675.7</v>
      </c>
      <c r="D10" s="21" t="n">
        <v>3779</v>
      </c>
      <c r="E10" s="21" t="n">
        <v>644</v>
      </c>
      <c r="F10" s="22" t="n">
        <f aca="false">(B10-D10)/D10*100</f>
        <v>4.47878772754265</v>
      </c>
      <c r="G10" s="23" t="n">
        <f aca="false">(C10-E10)/E10*100</f>
        <v>4.92236024844721</v>
      </c>
      <c r="H10" s="21" t="n">
        <v>139441.384386464</v>
      </c>
      <c r="I10" s="21" t="n">
        <v>23890</v>
      </c>
      <c r="J10" s="21" t="n">
        <v>133242.063038248</v>
      </c>
      <c r="K10" s="21" t="n">
        <v>22718</v>
      </c>
      <c r="L10" s="24" t="n">
        <f aca="false">(H10-J10)/J10*100</f>
        <v>4.65267589442594</v>
      </c>
      <c r="M10" s="25" t="n">
        <f aca="false">(I10-K10)/K10*100</f>
        <v>5.15890483317194</v>
      </c>
    </row>
    <row r="11" customFormat="false" ht="15" hidden="false" customHeight="false" outlineLevel="0" collapsed="false">
      <c r="A11" s="27" t="s">
        <v>15</v>
      </c>
      <c r="B11" s="21" t="n">
        <v>3798.30106803632</v>
      </c>
      <c r="C11" s="21" t="n">
        <v>635.9</v>
      </c>
      <c r="D11" s="21" t="n">
        <v>3624</v>
      </c>
      <c r="E11" s="21" t="n">
        <v>606</v>
      </c>
      <c r="F11" s="22" t="n">
        <f aca="false">(B11-D11)/D11*100</f>
        <v>4.80963212020737</v>
      </c>
      <c r="G11" s="23" t="n">
        <f aca="false">(C11-E11)/E11*100</f>
        <v>4.93399339933993</v>
      </c>
      <c r="H11" s="21" t="n">
        <v>157619.135694989</v>
      </c>
      <c r="I11" s="21" t="n">
        <v>26786</v>
      </c>
      <c r="J11" s="21" t="n">
        <v>150286.243128964</v>
      </c>
      <c r="K11" s="21" t="n">
        <v>25456</v>
      </c>
      <c r="L11" s="24" t="n">
        <f aca="false">(H11-J11)/J11*100</f>
        <v>4.87928396728377</v>
      </c>
      <c r="M11" s="25" t="n">
        <f aca="false">(I11-K11)/K11*100</f>
        <v>5.22470144563168</v>
      </c>
    </row>
    <row r="12" customFormat="false" ht="14.25" hidden="false" customHeight="false" outlineLevel="0" collapsed="false">
      <c r="A12" s="16" t="s">
        <v>16</v>
      </c>
      <c r="B12" s="21" t="n">
        <v>4644.34559774466</v>
      </c>
      <c r="C12" s="21" t="n">
        <v>782.5</v>
      </c>
      <c r="D12" s="21" t="n">
        <v>4427</v>
      </c>
      <c r="E12" s="21" t="n">
        <v>746</v>
      </c>
      <c r="F12" s="22" t="n">
        <f aca="false">(B12-D12)/D12*100</f>
        <v>4.90954591697902</v>
      </c>
      <c r="G12" s="23" t="n">
        <f aca="false">(C12-E12)/E12*100</f>
        <v>4.89276139410188</v>
      </c>
      <c r="H12" s="21" t="n">
        <v>177646.234129791</v>
      </c>
      <c r="I12" s="21" t="n">
        <v>30435</v>
      </c>
      <c r="J12" s="21" t="n">
        <v>169315.99392994</v>
      </c>
      <c r="K12" s="21" t="n">
        <v>28993.9939299398</v>
      </c>
      <c r="L12" s="24" t="n">
        <f aca="false">(H12-J12)/J12*100</f>
        <v>4.91993698084875</v>
      </c>
      <c r="M12" s="25" t="n">
        <f aca="false">(I12-K12)/K12*100</f>
        <v>4.9700157678939</v>
      </c>
    </row>
    <row r="13" customFormat="false" ht="15" hidden="false" customHeight="false" outlineLevel="0" collapsed="false">
      <c r="A13" s="16" t="s">
        <v>17</v>
      </c>
      <c r="B13" s="21" t="n">
        <v>1507.24981633087</v>
      </c>
      <c r="C13" s="21" t="n">
        <v>264.3</v>
      </c>
      <c r="D13" s="21" t="n">
        <v>1439.15834272058</v>
      </c>
      <c r="E13" s="21" t="n">
        <v>252</v>
      </c>
      <c r="F13" s="22" t="n">
        <f aca="false">(B13-D13)/D13*100</f>
        <v>4.73133994981883</v>
      </c>
      <c r="G13" s="23" t="n">
        <f aca="false">(C13-E13)/E13*100</f>
        <v>4.88095238095239</v>
      </c>
      <c r="H13" s="21" t="n">
        <v>94358.2821847779</v>
      </c>
      <c r="I13" s="21" t="n">
        <v>15615</v>
      </c>
      <c r="J13" s="21" t="n">
        <v>90085.4512840195</v>
      </c>
      <c r="K13" s="21" t="n">
        <v>14880</v>
      </c>
      <c r="L13" s="24" t="n">
        <f aca="false">(H13-J13)/J13*100</f>
        <v>4.74308652491182</v>
      </c>
      <c r="M13" s="25" t="n">
        <f aca="false">(I13-K13)/K13*100</f>
        <v>4.93951612903226</v>
      </c>
    </row>
    <row r="14" customFormat="false" ht="14.25" hidden="false" customHeight="false" outlineLevel="0" collapsed="false">
      <c r="A14" s="26" t="s">
        <v>18</v>
      </c>
      <c r="B14" s="21" t="n">
        <v>2135.19802906336</v>
      </c>
      <c r="C14" s="21" t="n">
        <v>357</v>
      </c>
      <c r="D14" s="21" t="n">
        <v>2036</v>
      </c>
      <c r="E14" s="21" t="n">
        <v>340</v>
      </c>
      <c r="F14" s="22" t="n">
        <f aca="false">(B14-D14)/D14*100</f>
        <v>4.87220182040072</v>
      </c>
      <c r="G14" s="23" t="n">
        <f aca="false">(C14-E14)/E14*100</f>
        <v>5</v>
      </c>
      <c r="H14" s="21" t="n">
        <v>119857.86362924</v>
      </c>
      <c r="I14" s="21" t="n">
        <v>20582</v>
      </c>
      <c r="J14" s="21" t="n">
        <v>114224</v>
      </c>
      <c r="K14" s="21" t="n">
        <v>19559</v>
      </c>
      <c r="L14" s="24" t="n">
        <f aca="false">(H14-J14)/J14*100</f>
        <v>4.93229411440662</v>
      </c>
      <c r="M14" s="25" t="n">
        <f aca="false">(I14-K14)/K14*100</f>
        <v>5.23032874891354</v>
      </c>
    </row>
    <row r="15" customFormat="false" ht="14.25" hidden="false" customHeight="false" outlineLevel="0" collapsed="false">
      <c r="A15" s="26" t="s">
        <v>19</v>
      </c>
      <c r="B15" s="21" t="n">
        <v>1647.11459646092</v>
      </c>
      <c r="C15" s="21" t="n">
        <v>284.3</v>
      </c>
      <c r="D15" s="21" t="n">
        <v>1573</v>
      </c>
      <c r="E15" s="21" t="n">
        <v>271</v>
      </c>
      <c r="F15" s="22" t="n">
        <f aca="false">(B15-D15)/D15*100</f>
        <v>4.71167173941</v>
      </c>
      <c r="G15" s="23" t="n">
        <f aca="false">(C15-E15)/E15*100</f>
        <v>4.90774907749078</v>
      </c>
      <c r="H15" s="21" t="n">
        <v>189552.289662562</v>
      </c>
      <c r="I15" s="21" t="n">
        <v>32340</v>
      </c>
      <c r="J15" s="21" t="n">
        <v>180859.842762527</v>
      </c>
      <c r="K15" s="21" t="n">
        <v>30762</v>
      </c>
      <c r="L15" s="24" t="n">
        <f aca="false">(H15-J15)/J15*100</f>
        <v>4.80617851219111</v>
      </c>
      <c r="M15" s="25" t="n">
        <f aca="false">(I15-K15)/K15*100</f>
        <v>5.12970548078799</v>
      </c>
    </row>
    <row r="16" customFormat="false" ht="14.25" hidden="false" customHeight="false" outlineLevel="0" collapsed="false">
      <c r="A16" s="16" t="s">
        <v>20</v>
      </c>
      <c r="B16" s="21" t="n">
        <v>2386.27901606625</v>
      </c>
      <c r="C16" s="21" t="n">
        <v>424.7</v>
      </c>
      <c r="D16" s="21" t="n">
        <v>2290</v>
      </c>
      <c r="E16" s="21" t="n">
        <v>405</v>
      </c>
      <c r="F16" s="22" t="n">
        <f aca="false">(B16-D16)/D16*100</f>
        <v>4.20432384568769</v>
      </c>
      <c r="G16" s="23" t="n">
        <f aca="false">(C16-E16)/E16*100</f>
        <v>4.8641975308642</v>
      </c>
      <c r="H16" s="21" t="n">
        <v>118487.590498033</v>
      </c>
      <c r="I16" s="21" t="n">
        <v>19630</v>
      </c>
      <c r="J16" s="21" t="n">
        <v>112873</v>
      </c>
      <c r="K16" s="21" t="n">
        <v>18709</v>
      </c>
      <c r="L16" s="24" t="n">
        <f aca="false">(H16-J16)/J16*100</f>
        <v>4.97425469158542</v>
      </c>
      <c r="M16" s="25" t="n">
        <f aca="false">(I16-K16)/K16*100</f>
        <v>4.92276444491956</v>
      </c>
    </row>
    <row r="17" customFormat="false" ht="14.25" hidden="false" customHeight="false" outlineLevel="0" collapsed="false">
      <c r="A17" s="16" t="s">
        <v>21</v>
      </c>
      <c r="B17" s="21" t="n">
        <v>2110.65769212552</v>
      </c>
      <c r="C17" s="21" t="n">
        <v>368.2</v>
      </c>
      <c r="D17" s="21" t="n">
        <v>2010</v>
      </c>
      <c r="E17" s="21" t="n">
        <v>351</v>
      </c>
      <c r="F17" s="22" t="n">
        <f aca="false">(B17-D17)/D17*100</f>
        <v>5.00784537937888</v>
      </c>
      <c r="G17" s="23" t="n">
        <f aca="false">(C17-E17)/E17*100</f>
        <v>4.9002849002849</v>
      </c>
      <c r="H17" s="21" t="n">
        <v>104944.092393692</v>
      </c>
      <c r="I17" s="21" t="n">
        <v>17710</v>
      </c>
      <c r="J17" s="21" t="n">
        <v>99877.4796416938</v>
      </c>
      <c r="K17" s="21" t="n">
        <v>16862.4796416938</v>
      </c>
      <c r="L17" s="24" t="n">
        <f aca="false">(H17-J17)/J17*100</f>
        <v>5.07282799903886</v>
      </c>
      <c r="M17" s="25" t="n">
        <f aca="false">(I17-K17)/K17*100</f>
        <v>5.02607194383582</v>
      </c>
    </row>
    <row r="18" customFormat="false" ht="14.25" hidden="false" customHeight="false" outlineLevel="0" collapsed="false">
      <c r="A18" s="16" t="s">
        <v>22</v>
      </c>
      <c r="B18" s="21" t="n">
        <v>190.558061465483</v>
      </c>
      <c r="C18" s="21" t="n">
        <v>32.6</v>
      </c>
      <c r="D18" s="21" t="n">
        <v>184.884636416119</v>
      </c>
      <c r="E18" s="21" t="n">
        <v>31</v>
      </c>
      <c r="F18" s="22" t="n">
        <f aca="false">(B18-D18)/D18*100</f>
        <v>3.06862980036633</v>
      </c>
      <c r="G18" s="23" t="n">
        <f aca="false">(C18-E18)/E18*100</f>
        <v>5.16129032258065</v>
      </c>
      <c r="H18" s="21" t="n">
        <v>7443.74195306254</v>
      </c>
      <c r="I18" s="21" t="n">
        <v>1230</v>
      </c>
      <c r="J18" s="21" t="n">
        <v>7209</v>
      </c>
      <c r="K18" s="21" t="n">
        <v>1168</v>
      </c>
      <c r="L18" s="24" t="n">
        <f aca="false">(H18-J18)/J18*100</f>
        <v>3.25623461038346</v>
      </c>
      <c r="M18" s="28" t="n">
        <f aca="false">(I18-K18)/K18*100</f>
        <v>5.30821917808219</v>
      </c>
    </row>
    <row r="19" customFormat="false" ht="14.25" hidden="false" customHeight="false" outlineLevel="0" collapsed="false">
      <c r="A19" s="29" t="s">
        <v>23</v>
      </c>
      <c r="B19" s="21" t="n">
        <v>481.299652499593</v>
      </c>
      <c r="C19" s="21" t="n">
        <v>80.7</v>
      </c>
      <c r="D19" s="21" t="n">
        <v>463.19992193354</v>
      </c>
      <c r="E19" s="21" t="n">
        <v>77</v>
      </c>
      <c r="F19" s="22" t="n">
        <f aca="false">(B19-D19)/D19*100</f>
        <v>3.90754179976968</v>
      </c>
      <c r="G19" s="23" t="n">
        <f aca="false">(C19-E19)/E19*100</f>
        <v>4.80519480519481</v>
      </c>
      <c r="H19" s="21" t="n">
        <v>10952.2748598244</v>
      </c>
      <c r="I19" s="21" t="n">
        <v>1842</v>
      </c>
      <c r="J19" s="21" t="n">
        <v>10532.4269364162</v>
      </c>
      <c r="K19" s="21" t="n">
        <v>1754.90716763006</v>
      </c>
      <c r="L19" s="24" t="n">
        <f aca="false">(H19-J19)/J19*100</f>
        <v>3.98624102443619</v>
      </c>
      <c r="M19" s="28" t="n">
        <f aca="false">(I19-K19)/K19*100</f>
        <v>4.96281706385405</v>
      </c>
    </row>
    <row r="20" customFormat="false" ht="14.25" hidden="false" customHeight="false" outlineLevel="0" collapsed="false">
      <c r="A20" s="4"/>
      <c r="B20" s="5" t="s">
        <v>24</v>
      </c>
      <c r="C20" s="5"/>
      <c r="D20" s="5"/>
      <c r="E20" s="5"/>
      <c r="F20" s="5"/>
      <c r="G20" s="5"/>
      <c r="H20" s="6" t="s">
        <v>25</v>
      </c>
      <c r="I20" s="6"/>
      <c r="J20" s="6"/>
      <c r="K20" s="6"/>
      <c r="L20" s="6"/>
      <c r="M20" s="6"/>
    </row>
    <row r="21" customFormat="false" ht="14.25" hidden="false" customHeight="false" outlineLevel="0" collapsed="false">
      <c r="A21" s="4"/>
      <c r="B21" s="7" t="s">
        <v>4</v>
      </c>
      <c r="C21" s="8"/>
      <c r="D21" s="9" t="s">
        <v>5</v>
      </c>
      <c r="E21" s="8"/>
      <c r="F21" s="5" t="s">
        <v>6</v>
      </c>
      <c r="G21" s="5"/>
      <c r="H21" s="7" t="s">
        <v>4</v>
      </c>
      <c r="I21" s="8"/>
      <c r="J21" s="7" t="s">
        <v>5</v>
      </c>
      <c r="K21" s="10"/>
      <c r="L21" s="6" t="s">
        <v>6</v>
      </c>
      <c r="M21" s="6"/>
    </row>
    <row r="22" customFormat="false" ht="14.25" hidden="false" customHeight="false" outlineLevel="0" collapsed="false">
      <c r="A22" s="11"/>
      <c r="B22" s="12" t="s">
        <v>7</v>
      </c>
      <c r="C22" s="5" t="s">
        <v>8</v>
      </c>
      <c r="D22" s="13" t="s">
        <v>7</v>
      </c>
      <c r="E22" s="14" t="s">
        <v>5</v>
      </c>
      <c r="F22" s="12" t="s">
        <v>7</v>
      </c>
      <c r="G22" s="5" t="s">
        <v>9</v>
      </c>
      <c r="H22" s="12" t="s">
        <v>7</v>
      </c>
      <c r="I22" s="5" t="s">
        <v>8</v>
      </c>
      <c r="J22" s="13" t="s">
        <v>7</v>
      </c>
      <c r="K22" s="14" t="s">
        <v>5</v>
      </c>
      <c r="L22" s="30" t="s">
        <v>7</v>
      </c>
      <c r="M22" s="6" t="s">
        <v>9</v>
      </c>
    </row>
    <row r="23" customFormat="false" ht="14.25" hidden="false" customHeight="false" outlineLevel="0" collapsed="false">
      <c r="A23" s="17" t="s">
        <v>10</v>
      </c>
      <c r="B23" s="31" t="n">
        <v>13</v>
      </c>
      <c r="C23" s="31" t="n">
        <v>14</v>
      </c>
      <c r="D23" s="31" t="n">
        <v>15</v>
      </c>
      <c r="E23" s="31" t="n">
        <v>16</v>
      </c>
      <c r="F23" s="31" t="n">
        <v>17</v>
      </c>
      <c r="G23" s="31" t="n">
        <v>18</v>
      </c>
      <c r="H23" s="31" t="n">
        <v>19</v>
      </c>
      <c r="I23" s="31" t="n">
        <v>20</v>
      </c>
      <c r="J23" s="31" t="n">
        <v>21</v>
      </c>
      <c r="K23" s="12" t="n">
        <v>22</v>
      </c>
      <c r="L23" s="15" t="n">
        <v>23</v>
      </c>
      <c r="M23" s="7" t="n">
        <v>24</v>
      </c>
    </row>
    <row r="24" customFormat="false" ht="15" hidden="false" customHeight="false" outlineLevel="0" collapsed="false">
      <c r="A24" s="32" t="s">
        <v>11</v>
      </c>
      <c r="B24" s="21" t="n">
        <f aca="false">SUM(B25:B36)</f>
        <v>58788.545</v>
      </c>
      <c r="C24" s="21" t="n">
        <f aca="false">SUM(C25:C36)</f>
        <v>11512.27</v>
      </c>
      <c r="D24" s="21" t="n">
        <f aca="false">SUM(D25:D36)</f>
        <v>52726.2114054884</v>
      </c>
      <c r="E24" s="21" t="n">
        <f aca="false">SUM(E25:E36)</f>
        <v>9754.4741705459</v>
      </c>
      <c r="F24" s="33" t="n">
        <f aca="false">(B24-D24)/D24*100</f>
        <v>11.4977606638367</v>
      </c>
      <c r="G24" s="33" t="n">
        <f aca="false">(C24-E24)/E24*100</f>
        <v>18.0204058027223</v>
      </c>
      <c r="H24" s="21" t="n">
        <v>9365649.75641422</v>
      </c>
      <c r="I24" s="21" t="n">
        <v>1855895</v>
      </c>
      <c r="J24" s="21" t="n">
        <v>8399684.37185322</v>
      </c>
      <c r="K24" s="21" t="n">
        <f aca="false">SUM(K25:K36)</f>
        <v>1565330.56527466</v>
      </c>
      <c r="L24" s="34" t="n">
        <f aca="false">(H24-J24)/J24*100</f>
        <v>11.5000200221557</v>
      </c>
      <c r="M24" s="35" t="n">
        <f aca="false">(I24-K24)/K24*100</f>
        <v>18.5624967129132</v>
      </c>
    </row>
    <row r="25" customFormat="false" ht="15" hidden="false" customHeight="false" outlineLevel="0" collapsed="false">
      <c r="A25" s="16" t="s">
        <v>12</v>
      </c>
      <c r="B25" s="21" t="n">
        <v>20266.0333367171</v>
      </c>
      <c r="C25" s="21" t="n">
        <v>3940</v>
      </c>
      <c r="D25" s="21" t="n">
        <v>18173.8403087988</v>
      </c>
      <c r="E25" s="21" t="n">
        <v>3334.46267636704</v>
      </c>
      <c r="F25" s="22" t="n">
        <f aca="false">(B25-D25)/D25*100</f>
        <v>11.512112973202</v>
      </c>
      <c r="G25" s="22" t="n">
        <f aca="false">(C25-E25)/E25*100</f>
        <v>18.1599670593016</v>
      </c>
      <c r="H25" s="21" t="n">
        <v>1894323.40790875</v>
      </c>
      <c r="I25" s="21" t="n">
        <v>374291</v>
      </c>
      <c r="J25" s="21" t="n">
        <v>1698798.5724933</v>
      </c>
      <c r="K25" s="21" t="n">
        <v>315529.121414399</v>
      </c>
      <c r="L25" s="36" t="n">
        <f aca="false">(H25-J25)/J25*100</f>
        <v>11.5095949915055</v>
      </c>
      <c r="M25" s="37" t="n">
        <f aca="false">(I25-K25)/K25*100</f>
        <v>18.6232821624176</v>
      </c>
    </row>
    <row r="26" customFormat="false" ht="15" hidden="false" customHeight="false" outlineLevel="0" collapsed="false">
      <c r="A26" s="26" t="s">
        <v>13</v>
      </c>
      <c r="B26" s="21" t="n">
        <v>2255.99411322535</v>
      </c>
      <c r="C26" s="21" t="n">
        <v>445.2</v>
      </c>
      <c r="D26" s="21" t="n">
        <v>2022.04910549036</v>
      </c>
      <c r="E26" s="21" t="n">
        <v>376.462218088817</v>
      </c>
      <c r="F26" s="22" t="n">
        <f aca="false">(B26-D26)/D26*100</f>
        <v>11.5696996230095</v>
      </c>
      <c r="G26" s="22" t="n">
        <f aca="false">(C26-E26)/E26*100</f>
        <v>18.2588792735016</v>
      </c>
      <c r="H26" s="21" t="n">
        <v>291914.950239933</v>
      </c>
      <c r="I26" s="21" t="n">
        <v>58905</v>
      </c>
      <c r="J26" s="21" t="n">
        <v>261609.224878968</v>
      </c>
      <c r="K26" s="21" t="n">
        <v>49597.5509862134</v>
      </c>
      <c r="L26" s="36" t="n">
        <f aca="false">(H26-J26)/J26*100</f>
        <v>11.584348898624</v>
      </c>
      <c r="M26" s="37" t="n">
        <f aca="false">(I26-K26)/K26*100</f>
        <v>18.7659447466947</v>
      </c>
    </row>
    <row r="27" customFormat="false" ht="15" hidden="false" customHeight="false" outlineLevel="0" collapsed="false">
      <c r="A27" s="17" t="s">
        <v>14</v>
      </c>
      <c r="B27" s="21" t="n">
        <v>4913.2275359456</v>
      </c>
      <c r="C27" s="21" t="n">
        <v>966.4</v>
      </c>
      <c r="D27" s="21" t="n">
        <v>4406.12948852132</v>
      </c>
      <c r="E27" s="21" t="n">
        <v>818.691932108812</v>
      </c>
      <c r="F27" s="22" t="n">
        <f aca="false">(B27-D27)/D27*100</f>
        <v>11.5089229389503</v>
      </c>
      <c r="G27" s="22" t="n">
        <f aca="false">(C27-E27)/E27*100</f>
        <v>18.0419596307389</v>
      </c>
      <c r="H27" s="21" t="n">
        <v>523149.142806209</v>
      </c>
      <c r="I27" s="21" t="n">
        <v>102084</v>
      </c>
      <c r="J27" s="21" t="n">
        <v>469284.229089207</v>
      </c>
      <c r="K27" s="21" t="n">
        <v>86069.7975410314</v>
      </c>
      <c r="L27" s="36" t="n">
        <f aca="false">(H27-J27)/J27*100</f>
        <v>11.4781001316715</v>
      </c>
      <c r="M27" s="37" t="n">
        <f aca="false">(I27-K27)/K27*100</f>
        <v>18.6060649803833</v>
      </c>
    </row>
    <row r="28" customFormat="false" ht="15" hidden="false" customHeight="false" outlineLevel="0" collapsed="false">
      <c r="A28" s="27" t="s">
        <v>15</v>
      </c>
      <c r="B28" s="21" t="n">
        <v>5465.73314688535</v>
      </c>
      <c r="C28" s="21" t="n">
        <v>1069.4</v>
      </c>
      <c r="D28" s="21" t="n">
        <v>4903.88786630495</v>
      </c>
      <c r="E28" s="21" t="n">
        <v>908.271797256452</v>
      </c>
      <c r="F28" s="22" t="n">
        <f aca="false">(B28-D28)/D28*100</f>
        <v>11.4571396389565</v>
      </c>
      <c r="G28" s="22" t="n">
        <f aca="false">(C28-E28)/E28*100</f>
        <v>17.7400865280917</v>
      </c>
      <c r="H28" s="21" t="n">
        <v>984422.6403714</v>
      </c>
      <c r="I28" s="21" t="n">
        <v>193900</v>
      </c>
      <c r="J28" s="21" t="n">
        <v>883421.725130179</v>
      </c>
      <c r="K28" s="21" t="n">
        <v>163792.837762054</v>
      </c>
      <c r="L28" s="36" t="n">
        <f aca="false">(H28-J28)/J28*100</f>
        <v>11.4329218274927</v>
      </c>
      <c r="M28" s="37" t="n">
        <f aca="false">(I28-K28)/K28*100</f>
        <v>18.3812446559375</v>
      </c>
    </row>
    <row r="29" customFormat="false" ht="14.25" hidden="false" customHeight="false" outlineLevel="0" collapsed="false">
      <c r="A29" s="16" t="s">
        <v>16</v>
      </c>
      <c r="B29" s="21" t="n">
        <v>6473.19670038852</v>
      </c>
      <c r="C29" s="21" t="n">
        <v>1258.4</v>
      </c>
      <c r="D29" s="21" t="n">
        <v>5807.19173985362</v>
      </c>
      <c r="E29" s="21" t="n">
        <v>1068.46601069786</v>
      </c>
      <c r="F29" s="22" t="n">
        <f aca="false">(B29-D29)/D29*100</f>
        <v>11.4686235683288</v>
      </c>
      <c r="G29" s="22" t="n">
        <f aca="false">(C29-E29)/E29*100</f>
        <v>17.7763248807592</v>
      </c>
      <c r="H29" s="21" t="n">
        <v>1748009.41654728</v>
      </c>
      <c r="I29" s="21" t="n">
        <v>342866</v>
      </c>
      <c r="J29" s="21" t="n">
        <v>1567995.52048018</v>
      </c>
      <c r="K29" s="21" t="n">
        <v>289335.603914946</v>
      </c>
      <c r="L29" s="36" t="n">
        <f aca="false">(H29-J29)/J29*100</f>
        <v>11.4805108634472</v>
      </c>
      <c r="M29" s="37" t="n">
        <f aca="false">(I29-K29)/K29*100</f>
        <v>18.5011437793152</v>
      </c>
    </row>
    <row r="30" customFormat="false" ht="15" hidden="false" customHeight="false" outlineLevel="0" collapsed="false">
      <c r="A30" s="16" t="s">
        <v>17</v>
      </c>
      <c r="B30" s="21" t="n">
        <v>2865.52857811911</v>
      </c>
      <c r="C30" s="21" t="n">
        <v>555.2</v>
      </c>
      <c r="D30" s="21" t="n">
        <v>2571.07975112194</v>
      </c>
      <c r="E30" s="21" t="n">
        <v>470.577772611021</v>
      </c>
      <c r="F30" s="22" t="n">
        <f aca="false">(B30-D30)/D30*100</f>
        <v>11.452341253463</v>
      </c>
      <c r="G30" s="22" t="n">
        <f aca="false">(C30-E30)/E30*100</f>
        <v>17.9826231314432</v>
      </c>
      <c r="H30" s="21" t="n">
        <v>321116.714627199</v>
      </c>
      <c r="I30" s="21" t="n">
        <v>63358</v>
      </c>
      <c r="J30" s="21" t="n">
        <v>288051.583903197</v>
      </c>
      <c r="K30" s="21" t="n">
        <v>53507.1675475965</v>
      </c>
      <c r="L30" s="36" t="n">
        <f aca="false">(H30-J30)/J30*100</f>
        <v>11.4788921747827</v>
      </c>
      <c r="M30" s="37" t="n">
        <f aca="false">(I30-K30)/K30*100</f>
        <v>18.4103044580726</v>
      </c>
    </row>
    <row r="31" customFormat="false" ht="14.25" hidden="false" customHeight="false" outlineLevel="0" collapsed="false">
      <c r="A31" s="26" t="s">
        <v>18</v>
      </c>
      <c r="B31" s="21" t="n">
        <v>3390.16600785158</v>
      </c>
      <c r="C31" s="21" t="n">
        <v>678.2</v>
      </c>
      <c r="D31" s="21" t="n">
        <v>3039.10775919589</v>
      </c>
      <c r="E31" s="21" t="n">
        <v>574.168401117387</v>
      </c>
      <c r="F31" s="22" t="n">
        <f aca="false">(B31-D31)/D31*100</f>
        <v>11.551359032711</v>
      </c>
      <c r="G31" s="22" t="n">
        <f aca="false">(C31-E31)/E31*100</f>
        <v>18.1186562479156</v>
      </c>
      <c r="H31" s="21" t="n">
        <v>378559.973679046</v>
      </c>
      <c r="I31" s="21" t="n">
        <v>75629</v>
      </c>
      <c r="J31" s="21" t="n">
        <v>339438.480505048</v>
      </c>
      <c r="K31" s="21" t="n">
        <v>63739.1909952304</v>
      </c>
      <c r="L31" s="36" t="n">
        <f aca="false">(H31-J31)/J31*100</f>
        <v>11.5253559690078</v>
      </c>
      <c r="M31" s="37" t="n">
        <f aca="false">(I31-K31)/K31*100</f>
        <v>18.6538436072389</v>
      </c>
    </row>
    <row r="32" customFormat="false" ht="14.25" hidden="false" customHeight="false" outlineLevel="0" collapsed="false">
      <c r="A32" s="26" t="s">
        <v>19</v>
      </c>
      <c r="B32" s="21" t="n">
        <v>7539.34437595502</v>
      </c>
      <c r="C32" s="21" t="n">
        <v>1483.6</v>
      </c>
      <c r="D32" s="21" t="n">
        <v>6761.12768765976</v>
      </c>
      <c r="E32" s="21" t="n">
        <v>1256.38595675424</v>
      </c>
      <c r="F32" s="22" t="n">
        <f aca="false">(B32-D32)/D32*100</f>
        <v>11.5101610891869</v>
      </c>
      <c r="G32" s="22" t="n">
        <f aca="false">(C32-E32)/E32*100</f>
        <v>18.0847328023901</v>
      </c>
      <c r="H32" s="21" t="n">
        <v>2546083.47891079</v>
      </c>
      <c r="I32" s="21" t="n">
        <v>510553</v>
      </c>
      <c r="J32" s="21" t="n">
        <v>2282483.16705112</v>
      </c>
      <c r="K32" s="21" t="n">
        <v>430359.264150558</v>
      </c>
      <c r="L32" s="36" t="n">
        <f aca="false">(H32-J32)/J32*100</f>
        <v>11.5488392495019</v>
      </c>
      <c r="M32" s="37" t="n">
        <f aca="false">(I32-K32)/K32*100</f>
        <v>18.634137226656</v>
      </c>
    </row>
    <row r="33" customFormat="false" ht="14.25" hidden="false" customHeight="false" outlineLevel="0" collapsed="false">
      <c r="A33" s="17" t="s">
        <v>20</v>
      </c>
      <c r="B33" s="21" t="n">
        <v>3198.29221048371</v>
      </c>
      <c r="C33" s="21" t="n">
        <v>650.5</v>
      </c>
      <c r="D33" s="21" t="n">
        <v>2868.28708607716</v>
      </c>
      <c r="E33" s="21" t="n">
        <v>552.220181353174</v>
      </c>
      <c r="F33" s="22" t="n">
        <f aca="false">(B33-D33)/D33*100</f>
        <v>11.5053031479455</v>
      </c>
      <c r="G33" s="22" t="n">
        <f aca="false">(C33-E33)/E33*100</f>
        <v>17.797216031837</v>
      </c>
      <c r="H33" s="21" t="n">
        <v>291316.785433063</v>
      </c>
      <c r="I33" s="21" t="n">
        <v>58281</v>
      </c>
      <c r="J33" s="21" t="n">
        <v>261316.643592044</v>
      </c>
      <c r="K33" s="21" t="n">
        <v>49225.2333360386</v>
      </c>
      <c r="L33" s="36" t="n">
        <f aca="false">(H33-J33)/J33*100</f>
        <v>11.48037929335</v>
      </c>
      <c r="M33" s="37" t="n">
        <f aca="false">(I33-K33)/K33*100</f>
        <v>18.3965946939078</v>
      </c>
    </row>
    <row r="34" customFormat="false" ht="14.25" hidden="false" customHeight="false" outlineLevel="0" collapsed="false">
      <c r="A34" s="16" t="s">
        <v>21</v>
      </c>
      <c r="B34" s="21" t="n">
        <v>1689.35994884783</v>
      </c>
      <c r="C34" s="21" t="n">
        <v>323.2</v>
      </c>
      <c r="D34" s="21" t="n">
        <v>1516.04781379521</v>
      </c>
      <c r="E34" s="21" t="n">
        <v>274.299910152248</v>
      </c>
      <c r="F34" s="22" t="n">
        <f aca="false">(B34-D34)/D34*100</f>
        <v>11.4318383282885</v>
      </c>
      <c r="G34" s="22" t="n">
        <f aca="false">(C34-E34)/E34*100</f>
        <v>17.8272350948312</v>
      </c>
      <c r="H34" s="21" t="n">
        <v>236603.248332131</v>
      </c>
      <c r="I34" s="21" t="n">
        <v>46172</v>
      </c>
      <c r="J34" s="21" t="n">
        <v>212316.705578133</v>
      </c>
      <c r="K34" s="21" t="n">
        <v>38996.8857767173</v>
      </c>
      <c r="L34" s="36" t="n">
        <f aca="false">(H34-J34)/J34*100</f>
        <v>11.4388279941829</v>
      </c>
      <c r="M34" s="37" t="n">
        <f aca="false">(I34-K34)/K34*100</f>
        <v>18.3991979881801</v>
      </c>
    </row>
    <row r="35" customFormat="false" ht="14.25" hidden="false" customHeight="false" outlineLevel="0" collapsed="false">
      <c r="A35" s="16" t="s">
        <v>22</v>
      </c>
      <c r="B35" s="21" t="n">
        <v>130.896956537091</v>
      </c>
      <c r="C35" s="21" t="n">
        <v>25.47</v>
      </c>
      <c r="D35" s="21" t="n">
        <v>117.562148907282</v>
      </c>
      <c r="E35" s="21" t="n">
        <v>21.5445245291793</v>
      </c>
      <c r="F35" s="22" t="n">
        <f aca="false">(B35-D35)/D35*100</f>
        <v>11.3427729535006</v>
      </c>
      <c r="G35" s="22" t="n">
        <f aca="false">(C35-E35)/E35*100</f>
        <v>18.220292889287</v>
      </c>
      <c r="H35" s="21" t="n">
        <v>16392.3868250426</v>
      </c>
      <c r="I35" s="21" t="n">
        <v>3125</v>
      </c>
      <c r="J35" s="21" t="n">
        <v>14744.6553316455</v>
      </c>
      <c r="K35" s="21" t="n">
        <v>2631.91184987964</v>
      </c>
      <c r="L35" s="36" t="n">
        <f aca="false">(H35-J35)/J35*100</f>
        <v>11.1751102778288</v>
      </c>
      <c r="M35" s="37" t="n">
        <f aca="false">(I35-K35)/K35*100</f>
        <v>18.7349796742968</v>
      </c>
    </row>
    <row r="36" customFormat="false" ht="14.25" hidden="false" customHeight="false" outlineLevel="0" collapsed="false">
      <c r="A36" s="16" t="s">
        <v>23</v>
      </c>
      <c r="B36" s="21" t="n">
        <v>600.772089043755</v>
      </c>
      <c r="C36" s="21" t="n">
        <v>116.7</v>
      </c>
      <c r="D36" s="21" t="n">
        <v>539.900649762065</v>
      </c>
      <c r="E36" s="21" t="n">
        <v>98.9227895096623</v>
      </c>
      <c r="F36" s="22" t="n">
        <f aca="false">(B36-D36)/D36*100</f>
        <v>11.2745630716533</v>
      </c>
      <c r="G36" s="22" t="n">
        <f aca="false">(C36-E36)/E36*100</f>
        <v>17.9707937659819</v>
      </c>
      <c r="H36" s="21" t="n">
        <v>133757.148333376</v>
      </c>
      <c r="I36" s="21" t="n">
        <v>26730.5376</v>
      </c>
      <c r="J36" s="21" t="n">
        <v>120224.020055294</v>
      </c>
      <c r="K36" s="21" t="n">
        <v>22546</v>
      </c>
      <c r="L36" s="36" t="n">
        <f aca="false">(H36-J36)/J36*100</f>
        <v>11.2565927107233</v>
      </c>
      <c r="M36" s="37" t="n">
        <f aca="false">(I36-K36)/K36*100</f>
        <v>18.56</v>
      </c>
    </row>
    <row r="37" customFormat="false" ht="14.25" hidden="false" customHeight="false" outlineLevel="0" collapsed="false">
      <c r="M37" s="38"/>
    </row>
  </sheetData>
  <mergeCells count="12">
    <mergeCell ref="A1:M1"/>
    <mergeCell ref="A2:M2"/>
    <mergeCell ref="A3:A4"/>
    <mergeCell ref="B3:G3"/>
    <mergeCell ref="H3:M3"/>
    <mergeCell ref="F4:G4"/>
    <mergeCell ref="L4:M4"/>
    <mergeCell ref="A20:A21"/>
    <mergeCell ref="B20:G20"/>
    <mergeCell ref="H20:M20"/>
    <mergeCell ref="F21:G21"/>
    <mergeCell ref="L21:M21"/>
  </mergeCells>
  <printOptions headings="false" gridLines="false" gridLinesSet="true" horizontalCentered="false" verticalCentered="false"/>
  <pageMargins left="0.75" right="0.75" top="0.3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30T06:05:45Z</cp:lastPrinted>
  <dcterms:modified xsi:type="dcterms:W3CDTF">2016-09-19T08:48:25Z</dcterms:modified>
  <cp:revision>0</cp:revision>
  <dc:subject/>
  <dc:title/>
</cp:coreProperties>
</file>