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  <col collapsed="false" customWidth="true" hidden="false" outlineLevel="0" max="14" min="14" style="0" width="10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5.75" hidden="false" customHeight="false" outlineLevel="0" collapsed="false">
      <c r="A7" s="20" t="s">
        <v>11</v>
      </c>
      <c r="B7" s="21" t="n">
        <v>21942.8118722699</v>
      </c>
      <c r="C7" s="21" t="n">
        <v>5518.5792</v>
      </c>
      <c r="D7" s="22" t="n">
        <v>20955.724055652</v>
      </c>
      <c r="E7" s="21" t="n">
        <v>5260.8</v>
      </c>
      <c r="F7" s="23" t="n">
        <f aca="false">(B7-D7)/D7*100</f>
        <v>4.7103493727847</v>
      </c>
      <c r="G7" s="24" t="n">
        <f aca="false">(C7-E7)/E7*100</f>
        <v>4.89999999999998</v>
      </c>
      <c r="H7" s="21" t="n">
        <v>1110075.28660728</v>
      </c>
      <c r="I7" s="21" t="n">
        <v>271991.5685</v>
      </c>
      <c r="J7" s="25" t="n">
        <v>1058013.2362433</v>
      </c>
      <c r="K7" s="26" t="n">
        <v>259163</v>
      </c>
      <c r="L7" s="27" t="n">
        <f aca="false">(H7-J7)/J7*100</f>
        <v>4.92073714964465</v>
      </c>
      <c r="M7" s="28" t="n">
        <f aca="false">(I7-K7)/K7*100</f>
        <v>4.95</v>
      </c>
    </row>
    <row r="8" customFormat="false" ht="15.75" hidden="false" customHeight="false" outlineLevel="0" collapsed="false">
      <c r="A8" s="16" t="s">
        <v>12</v>
      </c>
      <c r="B8" s="29" t="n">
        <v>6351.78448143625</v>
      </c>
      <c r="C8" s="29" t="n">
        <v>1578.745</v>
      </c>
      <c r="D8" s="22" t="n">
        <v>6057</v>
      </c>
      <c r="E8" s="30" t="n">
        <v>1505</v>
      </c>
      <c r="F8" s="23" t="n">
        <f aca="false">(B8-D8)/D8*100</f>
        <v>4.86683971332758</v>
      </c>
      <c r="G8" s="24" t="n">
        <f aca="false">(C8-E8)/E8*100</f>
        <v>4.89999999999999</v>
      </c>
      <c r="H8" s="31" t="n">
        <v>347327.171</v>
      </c>
      <c r="I8" s="31" t="n">
        <v>85741.0015</v>
      </c>
      <c r="J8" s="31" t="n">
        <v>330790</v>
      </c>
      <c r="K8" s="30" t="n">
        <v>81697</v>
      </c>
      <c r="L8" s="27" t="n">
        <f aca="false">(H8-J8)/J8*100</f>
        <v>4.99929592793012</v>
      </c>
      <c r="M8" s="28" t="n">
        <f aca="false">(I8-K8)/K8*100</f>
        <v>4.95000000000002</v>
      </c>
    </row>
    <row r="9" customFormat="false" ht="15.75" hidden="false" customHeight="false" outlineLevel="0" collapsed="false">
      <c r="A9" s="32" t="s">
        <v>13</v>
      </c>
      <c r="B9" s="29" t="n">
        <v>605.770472816885</v>
      </c>
      <c r="C9" s="29" t="n">
        <v>155.252</v>
      </c>
      <c r="D9" s="22" t="n">
        <v>577.786940543302</v>
      </c>
      <c r="E9" s="30" t="n">
        <v>148</v>
      </c>
      <c r="F9" s="23" t="n">
        <f aca="false">(B9-D9)/D9*100</f>
        <v>4.84322685577997</v>
      </c>
      <c r="G9" s="24" t="n">
        <f aca="false">(C9-E9)/E9*100</f>
        <v>4.89999999999999</v>
      </c>
      <c r="H9" s="31" t="n">
        <v>28842.2262148451</v>
      </c>
      <c r="I9" s="31" t="n">
        <v>7180.679</v>
      </c>
      <c r="J9" s="31" t="n">
        <v>27473.7110909091</v>
      </c>
      <c r="K9" s="30" t="n">
        <v>6842</v>
      </c>
      <c r="L9" s="27" t="n">
        <f aca="false">(H9-J9)/J9*100</f>
        <v>4.98118044339776</v>
      </c>
      <c r="M9" s="28" t="n">
        <f aca="false">(I9-K9)/K9*100</f>
        <v>4.95000000000001</v>
      </c>
    </row>
    <row r="10" customFormat="false" ht="15.75" hidden="false" customHeight="false" outlineLevel="0" collapsed="false">
      <c r="A10" s="17" t="s">
        <v>14</v>
      </c>
      <c r="B10" s="29" t="n">
        <v>2587.55338822384</v>
      </c>
      <c r="C10" s="29" t="n">
        <v>657.723</v>
      </c>
      <c r="D10" s="22" t="n">
        <v>2477</v>
      </c>
      <c r="E10" s="30" t="n">
        <v>627</v>
      </c>
      <c r="F10" s="23" t="n">
        <f aca="false">(B10-D10)/D10*100</f>
        <v>4.46319694080892</v>
      </c>
      <c r="G10" s="24" t="n">
        <f aca="false">(C10-E10)/E10*100</f>
        <v>4.89999999999999</v>
      </c>
      <c r="H10" s="31" t="n">
        <v>90729.3843864639</v>
      </c>
      <c r="I10" s="31" t="n">
        <v>22832.922</v>
      </c>
      <c r="J10" s="31" t="n">
        <v>86751</v>
      </c>
      <c r="K10" s="30" t="n">
        <v>21756</v>
      </c>
      <c r="L10" s="27" t="n">
        <f aca="false">(H10-J10)/J10*100</f>
        <v>4.58598101055193</v>
      </c>
      <c r="M10" s="28" t="n">
        <f aca="false">(I10-K10)/K10*100</f>
        <v>4.95000000000001</v>
      </c>
    </row>
    <row r="11" customFormat="false" ht="15.75" hidden="false" customHeight="false" outlineLevel="0" collapsed="false">
      <c r="A11" s="33" t="s">
        <v>15</v>
      </c>
      <c r="B11" s="29" t="n">
        <v>2510.40106803632</v>
      </c>
      <c r="C11" s="29" t="n">
        <v>630.449</v>
      </c>
      <c r="D11" s="22" t="n">
        <v>2395</v>
      </c>
      <c r="E11" s="30" t="n">
        <v>601</v>
      </c>
      <c r="F11" s="23" t="n">
        <f aca="false">(B11-D11)/D11*100</f>
        <v>4.81841620193382</v>
      </c>
      <c r="G11" s="24" t="n">
        <f aca="false">(C11-E11)/E11*100</f>
        <v>4.89999999999999</v>
      </c>
      <c r="H11" s="31" t="n">
        <v>103031.135694989</v>
      </c>
      <c r="I11" s="31" t="n">
        <v>25365.3655</v>
      </c>
      <c r="J11" s="31" t="n">
        <v>98215.2431289641</v>
      </c>
      <c r="K11" s="30" t="n">
        <v>24169</v>
      </c>
      <c r="L11" s="27" t="n">
        <f aca="false">(H11-J11)/J11*100</f>
        <v>4.90340644954776</v>
      </c>
      <c r="M11" s="28" t="n">
        <f aca="false">(I11-K11)/K11*100</f>
        <v>4.95000000000001</v>
      </c>
    </row>
    <row r="12" customFormat="false" ht="15.75" hidden="false" customHeight="false" outlineLevel="0" collapsed="false">
      <c r="A12" s="16" t="s">
        <v>16</v>
      </c>
      <c r="B12" s="29" t="n">
        <v>3061.84559774466</v>
      </c>
      <c r="C12" s="29" t="n">
        <v>774.162</v>
      </c>
      <c r="D12" s="22" t="n">
        <v>2919</v>
      </c>
      <c r="E12" s="30" t="n">
        <v>738</v>
      </c>
      <c r="F12" s="23" t="n">
        <f aca="false">(B12-D12)/D12*100</f>
        <v>4.89364843249952</v>
      </c>
      <c r="G12" s="24" t="n">
        <f aca="false">(C12-E12)/E12*100</f>
        <v>4.89999999999999</v>
      </c>
      <c r="H12" s="31" t="n">
        <v>115750.234129791</v>
      </c>
      <c r="I12" s="31" t="n">
        <v>28614.6175</v>
      </c>
      <c r="J12" s="31" t="n">
        <v>110249</v>
      </c>
      <c r="K12" s="30" t="n">
        <v>27265</v>
      </c>
      <c r="L12" s="27" t="n">
        <f aca="false">(H12-J12)/J12*100</f>
        <v>4.98982678281934</v>
      </c>
      <c r="M12" s="28" t="n">
        <f aca="false">(I12-K12)/K12*100</f>
        <v>4.95000000000001</v>
      </c>
    </row>
    <row r="13" customFormat="false" ht="15.75" hidden="false" customHeight="false" outlineLevel="0" collapsed="false">
      <c r="A13" s="16" t="s">
        <v>17</v>
      </c>
      <c r="B13" s="29" t="n">
        <v>982.449816330874</v>
      </c>
      <c r="C13" s="29" t="n">
        <v>249.662</v>
      </c>
      <c r="D13" s="22" t="n">
        <v>938.158342720584</v>
      </c>
      <c r="E13" s="30" t="n">
        <v>238</v>
      </c>
      <c r="F13" s="23" t="n">
        <f aca="false">(B13-D13)/D13*100</f>
        <v>4.72110853716314</v>
      </c>
      <c r="G13" s="24" t="n">
        <f aca="false">(C13-E13)/E13*100</f>
        <v>4.89999999999999</v>
      </c>
      <c r="H13" s="31" t="n">
        <v>62810.2821847779</v>
      </c>
      <c r="I13" s="31" t="n">
        <v>14916.5435</v>
      </c>
      <c r="J13" s="31" t="n">
        <v>59936.4512840195</v>
      </c>
      <c r="K13" s="30" t="n">
        <v>14213</v>
      </c>
      <c r="L13" s="27" t="n">
        <f aca="false">(H13-J13)/J13*100</f>
        <v>4.79479655400379</v>
      </c>
      <c r="M13" s="28" t="n">
        <f aca="false">(I13-K13)/K13*100</f>
        <v>4.95000000000001</v>
      </c>
    </row>
    <row r="14" customFormat="false" ht="15.75" hidden="false" customHeight="false" outlineLevel="0" collapsed="false">
      <c r="A14" s="32" t="s">
        <v>18</v>
      </c>
      <c r="B14" s="29" t="n">
        <v>1413.19802906336</v>
      </c>
      <c r="C14" s="29" t="n">
        <v>350.366</v>
      </c>
      <c r="D14" s="22" t="n">
        <v>1348</v>
      </c>
      <c r="E14" s="30" t="n">
        <v>334</v>
      </c>
      <c r="F14" s="23" t="n">
        <f aca="false">(B14-D14)/D14*100</f>
        <v>4.83664904030851</v>
      </c>
      <c r="G14" s="24" t="n">
        <f aca="false">(C14-E14)/E14*100</f>
        <v>4.9</v>
      </c>
      <c r="H14" s="31" t="n">
        <v>78434.8636292398</v>
      </c>
      <c r="I14" s="31" t="n">
        <v>19231.038</v>
      </c>
      <c r="J14" s="31" t="n">
        <v>74721</v>
      </c>
      <c r="K14" s="30" t="n">
        <v>18324</v>
      </c>
      <c r="L14" s="27" t="n">
        <f aca="false">(H14-J14)/J14*100</f>
        <v>4.97030771702709</v>
      </c>
      <c r="M14" s="28" t="n">
        <f aca="false">(I14-K14)/K14*100</f>
        <v>4.95</v>
      </c>
    </row>
    <row r="15" customFormat="false" ht="15.75" hidden="false" customHeight="false" outlineLevel="0" collapsed="false">
      <c r="A15" s="32" t="s">
        <v>19</v>
      </c>
      <c r="B15" s="29" t="n">
        <v>1057.31459646092</v>
      </c>
      <c r="C15" s="29" t="n">
        <v>261.201</v>
      </c>
      <c r="D15" s="22" t="n">
        <v>1010</v>
      </c>
      <c r="E15" s="30" t="n">
        <v>249</v>
      </c>
      <c r="F15" s="23" t="n">
        <f aca="false">(B15-D15)/D15*100</f>
        <v>4.68461351098211</v>
      </c>
      <c r="G15" s="24" t="n">
        <f aca="false">(C15-E15)/E15*100</f>
        <v>4.89999999999999</v>
      </c>
      <c r="H15" s="31" t="n">
        <v>123845.289662562</v>
      </c>
      <c r="I15" s="31" t="n">
        <v>29277.9015</v>
      </c>
      <c r="J15" s="31" t="n">
        <v>118157.842762527</v>
      </c>
      <c r="K15" s="30" t="n">
        <v>27897</v>
      </c>
      <c r="L15" s="27" t="n">
        <f aca="false">(H15-J15)/J15*100</f>
        <v>4.81343156498363</v>
      </c>
      <c r="M15" s="28" t="n">
        <f aca="false">(I15-K15)/K15*100</f>
        <v>4.95000000000001</v>
      </c>
    </row>
    <row r="16" customFormat="false" ht="15.75" hidden="false" customHeight="false" outlineLevel="0" collapsed="false">
      <c r="A16" s="16" t="s">
        <v>20</v>
      </c>
      <c r="B16" s="29" t="n">
        <v>1550.07901606625</v>
      </c>
      <c r="C16" s="29" t="n">
        <v>396.522</v>
      </c>
      <c r="D16" s="22" t="n">
        <v>1492</v>
      </c>
      <c r="E16" s="30" t="n">
        <v>378</v>
      </c>
      <c r="F16" s="23" t="n">
        <f aca="false">(B16-D16)/D16*100</f>
        <v>3.89269544679948</v>
      </c>
      <c r="G16" s="24" t="n">
        <f aca="false">(C16-E16)/E16*100</f>
        <v>4.9</v>
      </c>
      <c r="H16" s="31" t="n">
        <v>78095.5904980332</v>
      </c>
      <c r="I16" s="31" t="n">
        <v>18979.158</v>
      </c>
      <c r="J16" s="31" t="n">
        <v>74305</v>
      </c>
      <c r="K16" s="30" t="n">
        <v>18084</v>
      </c>
      <c r="L16" s="27" t="n">
        <f aca="false">(H16-J16)/J16*100</f>
        <v>5.10139357786584</v>
      </c>
      <c r="M16" s="28" t="n">
        <f aca="false">(I16-K16)/K16*100</f>
        <v>4.95000000000002</v>
      </c>
    </row>
    <row r="17" customFormat="false" ht="15.75" hidden="false" customHeight="false" outlineLevel="0" collapsed="false">
      <c r="A17" s="16" t="s">
        <v>21</v>
      </c>
      <c r="B17" s="29" t="n">
        <v>1378.85769212552</v>
      </c>
      <c r="C17" s="29" t="n">
        <v>352.464</v>
      </c>
      <c r="D17" s="22" t="n">
        <v>1312</v>
      </c>
      <c r="E17" s="30" t="n">
        <v>336</v>
      </c>
      <c r="F17" s="23" t="n">
        <f aca="false">(B17-D17)/D17*100</f>
        <v>5.09586068029846</v>
      </c>
      <c r="G17" s="24" t="n">
        <f aca="false">(C17-E17)/E17*100</f>
        <v>4.9</v>
      </c>
      <c r="H17" s="31" t="n">
        <v>69092.092393692</v>
      </c>
      <c r="I17" s="31" t="n">
        <v>16879.1085</v>
      </c>
      <c r="J17" s="31" t="n">
        <v>65663</v>
      </c>
      <c r="K17" s="30" t="n">
        <v>16083</v>
      </c>
      <c r="L17" s="27" t="n">
        <f aca="false">(H17-J17)/J17*100</f>
        <v>5.22225971047924</v>
      </c>
      <c r="M17" s="28" t="n">
        <f aca="false">(I17-K17)/K17*100</f>
        <v>4.95000000000001</v>
      </c>
    </row>
    <row r="18" customFormat="false" ht="15.75" hidden="false" customHeight="false" outlineLevel="0" collapsed="false">
      <c r="A18" s="16" t="s">
        <v>22</v>
      </c>
      <c r="B18" s="29" t="n">
        <v>126.458061465483</v>
      </c>
      <c r="C18" s="29" t="n">
        <v>32.3092</v>
      </c>
      <c r="D18" s="22" t="n">
        <v>123.731675955509</v>
      </c>
      <c r="E18" s="30" t="n">
        <v>30.8</v>
      </c>
      <c r="F18" s="23" t="n">
        <f aca="false">(B18-D18)/D18*100</f>
        <v>2.20346608006348</v>
      </c>
      <c r="G18" s="24" t="n">
        <f aca="false">(C18-E18)/E18*100</f>
        <v>4.89999999999999</v>
      </c>
      <c r="H18" s="31" t="n">
        <v>4894.74195306254</v>
      </c>
      <c r="I18" s="31" t="n">
        <v>1193.2815</v>
      </c>
      <c r="J18" s="31" t="n">
        <v>4778</v>
      </c>
      <c r="K18" s="30" t="n">
        <v>1137</v>
      </c>
      <c r="L18" s="27" t="n">
        <f aca="false">(H18-J18)/J18*100</f>
        <v>2.44332258397957</v>
      </c>
      <c r="M18" s="34" t="n">
        <f aca="false">(I18-K18)/K18*100</f>
        <v>4.95000000000001</v>
      </c>
    </row>
    <row r="19" customFormat="false" ht="15.75" hidden="false" customHeight="false" outlineLevel="0" collapsed="false">
      <c r="A19" s="35" t="s">
        <v>23</v>
      </c>
      <c r="B19" s="29" t="n">
        <v>317.099652499593</v>
      </c>
      <c r="C19" s="21" t="n">
        <v>79.724</v>
      </c>
      <c r="D19" s="22" t="n">
        <v>306.047096432644</v>
      </c>
      <c r="E19" s="30" t="n">
        <v>76</v>
      </c>
      <c r="F19" s="23" t="n">
        <f aca="false">(B19-D19)/D19*100</f>
        <v>3.61139059830356</v>
      </c>
      <c r="G19" s="24" t="n">
        <f aca="false">(C19-E19)/E19*100</f>
        <v>4.89999999999999</v>
      </c>
      <c r="H19" s="31" t="n">
        <v>7222.27485982437</v>
      </c>
      <c r="I19" s="31" t="n">
        <v>1779.952</v>
      </c>
      <c r="J19" s="31" t="n">
        <v>6972.98797687861</v>
      </c>
      <c r="K19" s="30" t="n">
        <v>1696</v>
      </c>
      <c r="L19" s="27" t="n">
        <f aca="false">(H19-J19)/J19*100</f>
        <v>3.57503675285774</v>
      </c>
      <c r="M19" s="34" t="n">
        <f aca="false">(I19-K19)/K19*100</f>
        <v>4.95000000000001</v>
      </c>
    </row>
    <row r="20" customFormat="false" ht="14.25" hidden="false" customHeight="false" outlineLevel="0" collapsed="false">
      <c r="A20" s="4"/>
      <c r="B20" s="5" t="s">
        <v>24</v>
      </c>
      <c r="C20" s="5"/>
      <c r="D20" s="5"/>
      <c r="E20" s="5"/>
      <c r="F20" s="5"/>
      <c r="G20" s="5"/>
      <c r="H20" s="6" t="s">
        <v>25</v>
      </c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/>
      <c r="B21" s="7" t="s">
        <v>4</v>
      </c>
      <c r="C21" s="8"/>
      <c r="D21" s="9" t="s">
        <v>5</v>
      </c>
      <c r="E21" s="8"/>
      <c r="F21" s="5" t="s">
        <v>6</v>
      </c>
      <c r="G21" s="5"/>
      <c r="H21" s="7" t="s">
        <v>4</v>
      </c>
      <c r="I21" s="8"/>
      <c r="J21" s="7" t="s">
        <v>5</v>
      </c>
      <c r="K21" s="10"/>
      <c r="L21" s="6" t="s">
        <v>6</v>
      </c>
      <c r="M21" s="6"/>
    </row>
    <row r="22" customFormat="false" ht="14.25" hidden="false" customHeight="false" outlineLevel="0" collapsed="false">
      <c r="A22" s="11"/>
      <c r="B22" s="12" t="s">
        <v>7</v>
      </c>
      <c r="C22" s="5" t="s">
        <v>8</v>
      </c>
      <c r="D22" s="13" t="s">
        <v>7</v>
      </c>
      <c r="E22" s="14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3" t="s">
        <v>7</v>
      </c>
      <c r="K22" s="14" t="s">
        <v>5</v>
      </c>
      <c r="L22" s="36" t="s">
        <v>7</v>
      </c>
      <c r="M22" s="6" t="s">
        <v>9</v>
      </c>
    </row>
    <row r="23" customFormat="false" ht="14.25" hidden="false" customHeight="false" outlineLevel="0" collapsed="false">
      <c r="A23" s="17" t="s">
        <v>10</v>
      </c>
      <c r="B23" s="37" t="n">
        <v>13</v>
      </c>
      <c r="C23" s="37" t="n">
        <v>14</v>
      </c>
      <c r="D23" s="37" t="n">
        <v>15</v>
      </c>
      <c r="E23" s="37" t="n">
        <v>16</v>
      </c>
      <c r="F23" s="37" t="n">
        <v>17</v>
      </c>
      <c r="G23" s="37" t="n">
        <v>18</v>
      </c>
      <c r="H23" s="37" t="n">
        <v>19</v>
      </c>
      <c r="I23" s="37" t="n">
        <v>20</v>
      </c>
      <c r="J23" s="37" t="n">
        <v>21</v>
      </c>
      <c r="K23" s="12" t="n">
        <v>22</v>
      </c>
      <c r="L23" s="15" t="n">
        <v>23</v>
      </c>
      <c r="M23" s="7" t="n">
        <v>24</v>
      </c>
    </row>
    <row r="24" customFormat="false" ht="15.75" hidden="false" customHeight="false" outlineLevel="0" collapsed="false">
      <c r="A24" s="38" t="s">
        <v>11</v>
      </c>
      <c r="B24" s="39" t="n">
        <f aca="false">SUM(B25:B36)</f>
        <v>37134.875</v>
      </c>
      <c r="C24" s="39" t="n">
        <f aca="false">SUM(C25:C36)</f>
        <v>9947</v>
      </c>
      <c r="D24" s="22" t="n">
        <v>33819.3236309409</v>
      </c>
      <c r="E24" s="21" t="n">
        <v>9002.43762920516</v>
      </c>
      <c r="F24" s="40" t="n">
        <f aca="false">(B24-D24)/D24*100</f>
        <v>9.80371874151187</v>
      </c>
      <c r="G24" s="40" t="n">
        <f aca="false">(C24-E24)/E24*100</f>
        <v>10.492295639245</v>
      </c>
      <c r="H24" s="39" t="n">
        <f aca="false">SUM(H25:H36)</f>
        <v>5882108.29</v>
      </c>
      <c r="I24" s="39" t="n">
        <f aca="false">SUM(I25:I36)</f>
        <v>1666651</v>
      </c>
      <c r="J24" s="25" t="n">
        <v>5368005.80657856</v>
      </c>
      <c r="K24" s="26" t="n">
        <v>1512388.267875</v>
      </c>
      <c r="L24" s="41" t="n">
        <f aca="false">(H24-J24)/J24*100</f>
        <v>9.57715959977922</v>
      </c>
      <c r="M24" s="42" t="n">
        <f aca="false">(I24-K24)/K24*100</f>
        <v>10.1999423958607</v>
      </c>
    </row>
    <row r="25" customFormat="false" ht="15.75" hidden="false" customHeight="false" outlineLevel="0" collapsed="false">
      <c r="A25" s="16" t="s">
        <v>12</v>
      </c>
      <c r="B25" s="29" t="n">
        <v>12817.0333367171</v>
      </c>
      <c r="C25" s="29" t="n">
        <v>3443.22727862095</v>
      </c>
      <c r="D25" s="22" t="n">
        <v>11672.8463941564</v>
      </c>
      <c r="E25" s="30" t="n">
        <v>3116.26006021543</v>
      </c>
      <c r="F25" s="23" t="n">
        <f aca="false">(B25-D25)/D25*100</f>
        <v>9.8021245540716</v>
      </c>
      <c r="G25" s="23" t="n">
        <f aca="false">(C25-E25)/E25*100</f>
        <v>10.492295639245</v>
      </c>
      <c r="H25" s="29" t="n">
        <v>1188722.40790875</v>
      </c>
      <c r="I25" s="29" t="n">
        <v>336872.407908755</v>
      </c>
      <c r="J25" s="31" t="n">
        <v>1084881.49714295</v>
      </c>
      <c r="K25" s="30" t="n">
        <v>305692</v>
      </c>
      <c r="L25" s="43" t="n">
        <f aca="false">(H25-J25)/J25*100</f>
        <v>9.57163626066777</v>
      </c>
      <c r="M25" s="44" t="n">
        <f aca="false">(I25-K25)/K25*100</f>
        <v>10.1999423958607</v>
      </c>
    </row>
    <row r="26" customFormat="false" ht="15.75" hidden="false" customHeight="false" outlineLevel="0" collapsed="false">
      <c r="A26" s="32" t="s">
        <v>13</v>
      </c>
      <c r="B26" s="29" t="n">
        <v>1422.29411322535</v>
      </c>
      <c r="C26" s="29" t="n">
        <v>380.823803759097</v>
      </c>
      <c r="D26" s="22" t="n">
        <v>1295.24397362553</v>
      </c>
      <c r="E26" s="30" t="n">
        <v>344.660957178841</v>
      </c>
      <c r="F26" s="23" t="n">
        <f aca="false">(B26-D26)/D26*100</f>
        <v>9.80897361322514</v>
      </c>
      <c r="G26" s="23" t="n">
        <f aca="false">(C26-E26)/E26*100</f>
        <v>10.492295639245</v>
      </c>
      <c r="H26" s="29" t="n">
        <v>182695.950239933</v>
      </c>
      <c r="I26" s="29" t="n">
        <v>52723.9502399332</v>
      </c>
      <c r="J26" s="29" t="n">
        <v>166701.692880274</v>
      </c>
      <c r="K26" s="30" t="n">
        <v>47843.9</v>
      </c>
      <c r="L26" s="43" t="n">
        <f aca="false">(H26-J26)/J26*100</f>
        <v>9.59453805375985</v>
      </c>
      <c r="M26" s="44" t="n">
        <f aca="false">(I26-K26)/K26*100</f>
        <v>10.1999423958607</v>
      </c>
    </row>
    <row r="27" customFormat="false" ht="15.75" hidden="false" customHeight="false" outlineLevel="0" collapsed="false">
      <c r="A27" s="17" t="s">
        <v>14</v>
      </c>
      <c r="B27" s="29" t="n">
        <v>3096.8275359456</v>
      </c>
      <c r="C27" s="29" t="n">
        <v>836.810200365384</v>
      </c>
      <c r="D27" s="22" t="n">
        <v>2819.85777445017</v>
      </c>
      <c r="E27" s="30" t="n">
        <v>757.347103274559</v>
      </c>
      <c r="F27" s="23" t="n">
        <f aca="false">(B27-D27)/D27*100</f>
        <v>9.82211812258648</v>
      </c>
      <c r="G27" s="23" t="n">
        <f aca="false">(C27-E27)/E27*100</f>
        <v>10.492295639245</v>
      </c>
      <c r="H27" s="29" t="n">
        <v>329973.142806209</v>
      </c>
      <c r="I27" s="29" t="n">
        <v>92955.1428062089</v>
      </c>
      <c r="J27" s="29" t="n">
        <v>301149.037784529</v>
      </c>
      <c r="K27" s="30" t="n">
        <v>84351.3533539746</v>
      </c>
      <c r="L27" s="43" t="n">
        <f aca="false">(H27-J27)/J27*100</f>
        <v>9.57137543381541</v>
      </c>
      <c r="M27" s="44" t="n">
        <f aca="false">(I27-K27)/K27*100</f>
        <v>10.1999423958607</v>
      </c>
    </row>
    <row r="28" customFormat="false" ht="15.75" hidden="false" customHeight="false" outlineLevel="0" collapsed="false">
      <c r="A28" s="33" t="s">
        <v>15</v>
      </c>
      <c r="B28" s="29" t="n">
        <v>3451.33314688535</v>
      </c>
      <c r="C28" s="29" t="n">
        <v>929.510731543585</v>
      </c>
      <c r="D28" s="22" t="n">
        <v>3143.00159927644</v>
      </c>
      <c r="E28" s="30" t="n">
        <v>841.24483627204</v>
      </c>
      <c r="F28" s="23" t="n">
        <f aca="false">(B28-D28)/D28*100</f>
        <v>9.81009833656742</v>
      </c>
      <c r="G28" s="23" t="n">
        <f aca="false">(C28-E28)/E28*100</f>
        <v>10.492295639245</v>
      </c>
      <c r="H28" s="29" t="n">
        <v>621770.6403714</v>
      </c>
      <c r="I28" s="29" t="n">
        <v>175290.6403714</v>
      </c>
      <c r="J28" s="29" t="n">
        <v>567429.050690069</v>
      </c>
      <c r="K28" s="30" t="n">
        <v>159066</v>
      </c>
      <c r="L28" s="43" t="n">
        <f aca="false">(H28-J28)/J28*100</f>
        <v>9.57680781680886</v>
      </c>
      <c r="M28" s="44" t="n">
        <f aca="false">(I28-K28)/K28*100</f>
        <v>10.1999423958607</v>
      </c>
    </row>
    <row r="29" customFormat="false" ht="15.75" hidden="false" customHeight="false" outlineLevel="0" collapsed="false">
      <c r="A29" s="16" t="s">
        <v>16</v>
      </c>
      <c r="B29" s="29" t="n">
        <v>4086.79670038852</v>
      </c>
      <c r="C29" s="29" t="n">
        <v>1101.11610776934</v>
      </c>
      <c r="D29" s="22" t="n">
        <v>3721.63223363696</v>
      </c>
      <c r="E29" s="30" t="n">
        <v>996.554647904552</v>
      </c>
      <c r="F29" s="23" t="n">
        <f aca="false">(B29-D29)/D29*100</f>
        <v>9.81194389523811</v>
      </c>
      <c r="G29" s="23" t="n">
        <f aca="false">(C29-E29)/E29*100</f>
        <v>10.492295639245</v>
      </c>
      <c r="H29" s="29" t="n">
        <v>1101958.41654728</v>
      </c>
      <c r="I29" s="29" t="n">
        <v>310233.416547278</v>
      </c>
      <c r="J29" s="29" t="n">
        <v>1005699.91656524</v>
      </c>
      <c r="K29" s="30" t="n">
        <v>281518.673968863</v>
      </c>
      <c r="L29" s="43" t="n">
        <f aca="false">(H29-J29)/J29*100</f>
        <v>9.57129441859661</v>
      </c>
      <c r="M29" s="44" t="n">
        <f aca="false">(I29-K29)/K29*100</f>
        <v>10.1999423958607</v>
      </c>
    </row>
    <row r="30" customFormat="false" ht="15.75" hidden="false" customHeight="false" outlineLevel="0" collapsed="false">
      <c r="A30" s="16" t="s">
        <v>17</v>
      </c>
      <c r="B30" s="29" t="n">
        <v>1824.32857811911</v>
      </c>
      <c r="C30" s="29" t="n">
        <v>477.282464579658</v>
      </c>
      <c r="D30" s="22" t="n">
        <v>1661.7229894128</v>
      </c>
      <c r="E30" s="30" t="n">
        <v>431.959949622166</v>
      </c>
      <c r="F30" s="23" t="n">
        <f aca="false">(B30-D30)/D30*100</f>
        <v>9.78536072151046</v>
      </c>
      <c r="G30" s="23" t="n">
        <f aca="false">(C30-E30)/E30*100</f>
        <v>10.492295639245</v>
      </c>
      <c r="H30" s="29" t="n">
        <v>202424.714627199</v>
      </c>
      <c r="I30" s="29" t="n">
        <v>57982.7146271986</v>
      </c>
      <c r="J30" s="31" t="n">
        <v>184708.232915483</v>
      </c>
      <c r="K30" s="30" t="n">
        <v>52615.9209946888</v>
      </c>
      <c r="L30" s="43" t="n">
        <f aca="false">(H30-J30)/J30*100</f>
        <v>9.5916037049751</v>
      </c>
      <c r="M30" s="44" t="n">
        <f aca="false">(I30-K30)/K30*100</f>
        <v>10.1999423958607</v>
      </c>
    </row>
    <row r="31" customFormat="false" ht="15.75" hidden="false" customHeight="false" outlineLevel="0" collapsed="false">
      <c r="A31" s="32" t="s">
        <v>18</v>
      </c>
      <c r="B31" s="29" t="n">
        <v>2133.96600785158</v>
      </c>
      <c r="C31" s="29" t="n">
        <v>572.278179111514</v>
      </c>
      <c r="D31" s="22" t="n">
        <v>1943.54718941866</v>
      </c>
      <c r="E31" s="30" t="n">
        <v>517.934916457877</v>
      </c>
      <c r="F31" s="23" t="n">
        <f aca="false">(B31-D31)/D31*100</f>
        <v>9.79748881167534</v>
      </c>
      <c r="G31" s="23" t="n">
        <f aca="false">(C31-E31)/E31*100</f>
        <v>10.492295639245</v>
      </c>
      <c r="H31" s="29" t="n">
        <v>237497.973679046</v>
      </c>
      <c r="I31" s="29" t="n">
        <v>66534.973679046</v>
      </c>
      <c r="J31" s="31" t="n">
        <v>216750.183883279</v>
      </c>
      <c r="K31" s="30" t="n">
        <v>60376.595697336</v>
      </c>
      <c r="L31" s="43" t="n">
        <f aca="false">(H31-J31)/J31*100</f>
        <v>9.57221323832415</v>
      </c>
      <c r="M31" s="44" t="n">
        <f aca="false">(I31-K31)/K31*100</f>
        <v>10.1999423958607</v>
      </c>
    </row>
    <row r="32" customFormat="false" ht="15.75" hidden="false" customHeight="false" outlineLevel="0" collapsed="false">
      <c r="A32" s="32" t="s">
        <v>19</v>
      </c>
      <c r="B32" s="29" t="n">
        <v>4751.74437595502</v>
      </c>
      <c r="C32" s="29" t="n">
        <v>1256.46801042886</v>
      </c>
      <c r="D32" s="22" t="n">
        <v>4327.8616516191</v>
      </c>
      <c r="E32" s="30" t="n">
        <v>1137.15440806045</v>
      </c>
      <c r="F32" s="23" t="n">
        <f aca="false">(B32-D32)/D32*100</f>
        <v>9.79427621438279</v>
      </c>
      <c r="G32" s="23" t="n">
        <f aca="false">(C32-E32)/E32*100</f>
        <v>10.492295639245</v>
      </c>
      <c r="H32" s="29" t="n">
        <v>1590420.47891079</v>
      </c>
      <c r="I32" s="29" t="n">
        <v>453891.47891079</v>
      </c>
      <c r="J32" s="31" t="n">
        <v>1451303.78610364</v>
      </c>
      <c r="K32" s="30" t="n">
        <v>411879.960227492</v>
      </c>
      <c r="L32" s="43" t="n">
        <f aca="false">(H32-J32)/J32*100</f>
        <v>9.58563562909444</v>
      </c>
      <c r="M32" s="44" t="n">
        <f aca="false">(I32-K32)/K32*100</f>
        <v>10.1999423958607</v>
      </c>
    </row>
    <row r="33" customFormat="false" ht="15.75" hidden="false" customHeight="false" outlineLevel="0" collapsed="false">
      <c r="A33" s="17" t="s">
        <v>20</v>
      </c>
      <c r="B33" s="29" t="n">
        <v>2006.79221048371</v>
      </c>
      <c r="C33" s="29" t="n">
        <v>542.423378380556</v>
      </c>
      <c r="D33" s="22" t="n">
        <v>1827.40089877751</v>
      </c>
      <c r="E33" s="30" t="n">
        <v>490.915113350126</v>
      </c>
      <c r="F33" s="23" t="n">
        <f aca="false">(B33-D33)/D33*100</f>
        <v>9.81674638697037</v>
      </c>
      <c r="G33" s="23" t="n">
        <f aca="false">(C33-E33)/E33*100</f>
        <v>10.492295639245</v>
      </c>
      <c r="H33" s="29" t="n">
        <v>182742.319018841</v>
      </c>
      <c r="I33" s="29" t="n">
        <v>51645.3190188413</v>
      </c>
      <c r="J33" s="31" t="n">
        <v>166781.973259533</v>
      </c>
      <c r="K33" s="30" t="n">
        <v>46865.1052768437</v>
      </c>
      <c r="L33" s="43" t="n">
        <f aca="false">(H33-J33)/J33*100</f>
        <v>9.56958683686504</v>
      </c>
      <c r="M33" s="44" t="n">
        <f aca="false">(I33-K33)/K33*100</f>
        <v>10.1999423958607</v>
      </c>
    </row>
    <row r="34" customFormat="false" ht="15.75" hidden="false" customHeight="false" outlineLevel="0" collapsed="false">
      <c r="A34" s="16" t="s">
        <v>21</v>
      </c>
      <c r="B34" s="29" t="n">
        <v>1078.65994884783</v>
      </c>
      <c r="C34" s="29" t="n">
        <v>288.830276689685</v>
      </c>
      <c r="D34" s="22" t="n">
        <v>982.47769856519</v>
      </c>
      <c r="E34" s="30" t="n">
        <v>261.403091517539</v>
      </c>
      <c r="F34" s="23" t="n">
        <f aca="false">(B34-D34)/D34*100</f>
        <v>9.78976422804304</v>
      </c>
      <c r="G34" s="23" t="n">
        <f aca="false">(C34-E34)/E34*100</f>
        <v>10.492295639245</v>
      </c>
      <c r="H34" s="29" t="n">
        <v>149602.248332131</v>
      </c>
      <c r="I34" s="29" t="n">
        <v>42647.2483321314</v>
      </c>
      <c r="J34" s="31" t="n">
        <v>136535.386209068</v>
      </c>
      <c r="K34" s="30" t="n">
        <v>38699.8825996966</v>
      </c>
      <c r="L34" s="43" t="n">
        <f aca="false">(H34-J34)/J34*100</f>
        <v>9.57031176009913</v>
      </c>
      <c r="M34" s="44" t="n">
        <f aca="false">(I34-K34)/K34*100</f>
        <v>10.1999423958607</v>
      </c>
    </row>
    <row r="35" customFormat="false" ht="15.75" hidden="false" customHeight="false" outlineLevel="0" collapsed="false">
      <c r="A35" s="16" t="s">
        <v>22</v>
      </c>
      <c r="B35" s="29" t="n">
        <v>83.0269565370911</v>
      </c>
      <c r="C35" s="29" t="n">
        <v>22.5487778541571</v>
      </c>
      <c r="D35" s="22" t="n">
        <v>75.6092993037715</v>
      </c>
      <c r="E35" s="30" t="n">
        <v>20.407556675063</v>
      </c>
      <c r="F35" s="23" t="n">
        <f aca="false">(B35-D35)/D35*100</f>
        <v>9.81050915908905</v>
      </c>
      <c r="G35" s="23" t="n">
        <f aca="false">(C35-E35)/E35*100</f>
        <v>10.492295639245</v>
      </c>
      <c r="H35" s="29" t="n">
        <v>10480.3868250426</v>
      </c>
      <c r="I35" s="29" t="n">
        <v>2936.4968250426</v>
      </c>
      <c r="J35" s="31" t="n">
        <v>9565.3273324073</v>
      </c>
      <c r="K35" s="30" t="n">
        <v>2664.69905627909</v>
      </c>
      <c r="L35" s="43" t="n">
        <f aca="false">(H35-J35)/J35*100</f>
        <v>9.56642110443083</v>
      </c>
      <c r="M35" s="44" t="n">
        <f aca="false">(I35-K35)/K35*100</f>
        <v>10.1999423958607</v>
      </c>
    </row>
    <row r="36" customFormat="false" ht="15.75" hidden="false" customHeight="false" outlineLevel="0" collapsed="false">
      <c r="A36" s="16" t="s">
        <v>23</v>
      </c>
      <c r="B36" s="29" t="n">
        <v>382.072089043755</v>
      </c>
      <c r="C36" s="29" t="n">
        <v>95.68079089722</v>
      </c>
      <c r="D36" s="22" t="n">
        <v>348.12192869835</v>
      </c>
      <c r="E36" s="30" t="n">
        <v>86.5949886765099</v>
      </c>
      <c r="F36" s="23" t="n">
        <f aca="false">(B36-D36)/D36*100</f>
        <v>9.75237626435835</v>
      </c>
      <c r="G36" s="23" t="n">
        <f aca="false">(C36-E36)/E36*100</f>
        <v>10.492295639245</v>
      </c>
      <c r="H36" s="29" t="n">
        <v>83819.6107333763</v>
      </c>
      <c r="I36" s="29" t="n">
        <v>22937.2107333763</v>
      </c>
      <c r="J36" s="31" t="n">
        <v>76499.7218120879</v>
      </c>
      <c r="K36" s="30" t="n">
        <v>20814.1766998218</v>
      </c>
      <c r="L36" s="43" t="n">
        <f aca="false">(H36-J36)/J36*100</f>
        <v>9.56851704541993</v>
      </c>
      <c r="M36" s="44" t="n">
        <f aca="false">(I36-K36)/K36*100</f>
        <v>10.1999423958607</v>
      </c>
    </row>
    <row r="37" customFormat="false" ht="14.25" hidden="false" customHeight="false" outlineLevel="0" collapsed="false">
      <c r="M37" s="45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8:06Z</dcterms:modified>
  <cp:revision>0</cp:revision>
  <dc:subject/>
  <dc:title/>
</cp:coreProperties>
</file>