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0_);[RED]\(0\)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3" min="13" style="0" width="7.74"/>
    <col collapsed="false" customWidth="true" hidden="false" outlineLevel="0" max="14" min="14" style="0" width="10.49"/>
    <col collapsed="false" customWidth="true" hidden="false" outlineLevel="0" max="15" min="15" style="0" width="9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14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3" t="s">
        <v>7</v>
      </c>
      <c r="K5" s="14" t="s">
        <v>5</v>
      </c>
      <c r="L5" s="15" t="s">
        <v>7</v>
      </c>
      <c r="M5" s="16" t="s">
        <v>9</v>
      </c>
    </row>
    <row r="6" customFormat="false" ht="14.25" hidden="false" customHeight="false" outlineLevel="0" collapsed="false">
      <c r="A6" s="17" t="s">
        <v>10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 t="n">
        <v>8</v>
      </c>
      <c r="J6" s="18" t="n">
        <v>9</v>
      </c>
      <c r="K6" s="7" t="n">
        <v>10</v>
      </c>
      <c r="L6" s="19" t="n">
        <v>11</v>
      </c>
      <c r="M6" s="7" t="n">
        <v>12</v>
      </c>
    </row>
    <row r="7" customFormat="false" ht="15.75" hidden="false" customHeight="false" outlineLevel="0" collapsed="false">
      <c r="A7" s="20" t="s">
        <v>11</v>
      </c>
      <c r="B7" s="21" t="n">
        <f aca="false">SUM(B8:B19)</f>
        <v>5522.29140533958</v>
      </c>
      <c r="C7" s="21" t="n">
        <f aca="false">SUM(C8:C19)</f>
        <v>5522.29140533958</v>
      </c>
      <c r="D7" s="21" t="n">
        <f aca="false">SUM(D8:D19)</f>
        <v>5249.83938450899</v>
      </c>
      <c r="E7" s="21" t="n">
        <f aca="false">SUM(E8:E19)</f>
        <v>5249.83938450899</v>
      </c>
      <c r="F7" s="22" t="n">
        <f aca="false">(B7-D7)/D7*100</f>
        <v>5.18972107288715</v>
      </c>
      <c r="G7" s="23" t="n">
        <f aca="false">(C7-E7)/E7*100</f>
        <v>5.18972107288715</v>
      </c>
      <c r="H7" s="24" t="n">
        <f aca="false">SUM(H8:H19)</f>
        <v>281967.52072571</v>
      </c>
      <c r="I7" s="24" t="n">
        <f aca="false">SUM(I8:I19)</f>
        <v>281967.52072571</v>
      </c>
      <c r="J7" s="24" t="n">
        <f aca="false">SUM(J8:J19)</f>
        <v>268537.842762527</v>
      </c>
      <c r="K7" s="24" t="n">
        <f aca="false">SUM(K8:K19)</f>
        <v>268537.842762527</v>
      </c>
      <c r="L7" s="25" t="n">
        <f aca="false">(H7-J7)/J7*100</f>
        <v>5.00103740501819</v>
      </c>
      <c r="M7" s="26" t="n">
        <f aca="false">(I7-K7)/K7*100</f>
        <v>5.00103740501819</v>
      </c>
      <c r="O7" s="27"/>
    </row>
    <row r="8" customFormat="false" ht="15" hidden="false" customHeight="false" outlineLevel="0" collapsed="false">
      <c r="A8" s="16" t="s">
        <v>12</v>
      </c>
      <c r="B8" s="28" t="n">
        <v>1586.14623739333</v>
      </c>
      <c r="C8" s="28" t="n">
        <v>1586.14623739333</v>
      </c>
      <c r="D8" s="5" t="n">
        <v>1505</v>
      </c>
      <c r="E8" s="5" t="n">
        <v>1505</v>
      </c>
      <c r="F8" s="22" t="n">
        <f aca="false">(B8-D8)/D8*100</f>
        <v>5.39177657098526</v>
      </c>
      <c r="G8" s="23" t="n">
        <f aca="false">(C8-E8)/E8*100</f>
        <v>5.39177657098526</v>
      </c>
      <c r="H8" s="29" t="n">
        <v>87754</v>
      </c>
      <c r="I8" s="29" t="n">
        <v>87754</v>
      </c>
      <c r="J8" s="29" t="n">
        <v>83480</v>
      </c>
      <c r="K8" s="29" t="n">
        <v>83480</v>
      </c>
      <c r="L8" s="25" t="n">
        <f aca="false">(H8-J8)/J8*100</f>
        <v>5.11978917105894</v>
      </c>
      <c r="M8" s="26" t="n">
        <f aca="false">(I8-K8)/K8*100</f>
        <v>5.11978917105894</v>
      </c>
    </row>
    <row r="9" customFormat="false" ht="15" hidden="false" customHeight="false" outlineLevel="0" collapsed="false">
      <c r="A9" s="30" t="s">
        <v>13</v>
      </c>
      <c r="B9" s="28" t="n">
        <v>151.875</v>
      </c>
      <c r="C9" s="28" t="n">
        <v>151.875</v>
      </c>
      <c r="D9" s="5" t="n">
        <v>144</v>
      </c>
      <c r="E9" s="5" t="n">
        <v>144</v>
      </c>
      <c r="F9" s="22" t="n">
        <f aca="false">(B9-D9)/D9*100</f>
        <v>5.46875</v>
      </c>
      <c r="G9" s="23" t="n">
        <f aca="false">(C9-E9)/E9*100</f>
        <v>5.46875</v>
      </c>
      <c r="H9" s="29" t="n">
        <v>7345.30921703604</v>
      </c>
      <c r="I9" s="29" t="n">
        <v>7345.30921703604</v>
      </c>
      <c r="J9" s="29" t="n">
        <v>6988</v>
      </c>
      <c r="K9" s="29" t="n">
        <v>6988</v>
      </c>
      <c r="L9" s="25" t="n">
        <f aca="false">(H9-J9)/J9*100</f>
        <v>5.11318284253064</v>
      </c>
      <c r="M9" s="26" t="n">
        <f aca="false">(I9-K9)/K9*100</f>
        <v>5.11318284253064</v>
      </c>
    </row>
    <row r="10" customFormat="false" ht="15" hidden="false" customHeight="false" outlineLevel="0" collapsed="false">
      <c r="A10" s="17" t="s">
        <v>14</v>
      </c>
      <c r="B10" s="28" t="n">
        <v>658.263305322129</v>
      </c>
      <c r="C10" s="28" t="n">
        <v>658.263305322129</v>
      </c>
      <c r="D10" s="5" t="n">
        <v>625</v>
      </c>
      <c r="E10" s="5" t="n">
        <v>625</v>
      </c>
      <c r="F10" s="22" t="n">
        <f aca="false">(B10-D10)/D10*100</f>
        <v>5.32212885154062</v>
      </c>
      <c r="G10" s="23" t="n">
        <f aca="false">(C10-E10)/E10*100</f>
        <v>5.32212885154062</v>
      </c>
      <c r="H10" s="29" t="n">
        <v>23061.8871937531</v>
      </c>
      <c r="I10" s="29" t="n">
        <v>23061.8871937531</v>
      </c>
      <c r="J10" s="29" t="n">
        <v>21941</v>
      </c>
      <c r="K10" s="29" t="n">
        <v>21941</v>
      </c>
      <c r="L10" s="25" t="n">
        <f aca="false">(H10-J10)/J10*100</f>
        <v>5.10864223942871</v>
      </c>
      <c r="M10" s="26" t="n">
        <f aca="false">(I10-K10)/K10*100</f>
        <v>5.10864223942871</v>
      </c>
    </row>
    <row r="11" customFormat="false" ht="15" hidden="false" customHeight="false" outlineLevel="0" collapsed="false">
      <c r="A11" s="31" t="s">
        <v>15</v>
      </c>
      <c r="B11" s="28" t="n">
        <v>637.773564463705</v>
      </c>
      <c r="C11" s="28" t="n">
        <v>637.773564463705</v>
      </c>
      <c r="D11" s="5" t="n">
        <v>605</v>
      </c>
      <c r="E11" s="5" t="n">
        <v>605</v>
      </c>
      <c r="F11" s="22" t="n">
        <f aca="false">(B11-D11)/D11*100</f>
        <v>5.41711809317443</v>
      </c>
      <c r="G11" s="23" t="n">
        <f aca="false">(C11-E11)/E11*100</f>
        <v>5.41711809317443</v>
      </c>
      <c r="H11" s="29" t="n">
        <v>26287.8692243741</v>
      </c>
      <c r="I11" s="29" t="n">
        <v>26287.8692243741</v>
      </c>
      <c r="J11" s="29" t="n">
        <v>25010</v>
      </c>
      <c r="K11" s="29" t="n">
        <v>25010</v>
      </c>
      <c r="L11" s="25" t="n">
        <f aca="false">(H11-J11)/J11*100</f>
        <v>5.10943312424673</v>
      </c>
      <c r="M11" s="26" t="n">
        <f aca="false">(I11-K11)/K11*100</f>
        <v>5.10943312424673</v>
      </c>
    </row>
    <row r="12" customFormat="false" ht="14.25" hidden="false" customHeight="false" outlineLevel="0" collapsed="false">
      <c r="A12" s="16" t="s">
        <v>16</v>
      </c>
      <c r="B12" s="28" t="n">
        <v>764.171245421245</v>
      </c>
      <c r="C12" s="28" t="n">
        <v>764.171245421245</v>
      </c>
      <c r="D12" s="5" t="n">
        <v>725</v>
      </c>
      <c r="E12" s="5" t="n">
        <v>725</v>
      </c>
      <c r="F12" s="22" t="n">
        <f aca="false">(B12-D12)/D12*100</f>
        <v>5.4029304029304</v>
      </c>
      <c r="G12" s="23" t="n">
        <f aca="false">(C12-E12)/E12*100</f>
        <v>5.4029304029304</v>
      </c>
      <c r="H12" s="29" t="n">
        <v>29529.5519532025</v>
      </c>
      <c r="I12" s="29" t="n">
        <v>29529.5519532025</v>
      </c>
      <c r="J12" s="29" t="n">
        <v>28094</v>
      </c>
      <c r="K12" s="29" t="n">
        <v>28094</v>
      </c>
      <c r="L12" s="25" t="n">
        <f aca="false">(H12-J12)/J12*100</f>
        <v>5.10981687621038</v>
      </c>
      <c r="M12" s="26" t="n">
        <f aca="false">(I12-K12)/K12*100</f>
        <v>5.10981687621038</v>
      </c>
    </row>
    <row r="13" customFormat="false" ht="15" hidden="false" customHeight="false" outlineLevel="0" collapsed="false">
      <c r="A13" s="16" t="s">
        <v>17</v>
      </c>
      <c r="B13" s="28" t="n">
        <v>253.740219092332</v>
      </c>
      <c r="C13" s="28" t="n">
        <v>253.740219092332</v>
      </c>
      <c r="D13" s="5" t="n">
        <v>242</v>
      </c>
      <c r="E13" s="5" t="n">
        <v>242</v>
      </c>
      <c r="F13" s="22" t="n">
        <f aca="false">(B13-D13)/D13*100</f>
        <v>4.85133020344289</v>
      </c>
      <c r="G13" s="23" t="n">
        <f aca="false">(C13-E13)/E13*100</f>
        <v>4.85133020344289</v>
      </c>
      <c r="H13" s="29" t="n">
        <v>16212.9749992552</v>
      </c>
      <c r="I13" s="29" t="n">
        <v>16212.9749992552</v>
      </c>
      <c r="J13" s="29" t="n">
        <v>15495</v>
      </c>
      <c r="K13" s="29" t="n">
        <v>15495</v>
      </c>
      <c r="L13" s="25" t="n">
        <f aca="false">(H13-J13)/J13*100</f>
        <v>4.63359147631654</v>
      </c>
      <c r="M13" s="26" t="n">
        <f aca="false">(I13-K13)/K13*100</f>
        <v>4.63359147631654</v>
      </c>
    </row>
    <row r="14" customFormat="false" ht="14.25" hidden="false" customHeight="false" outlineLevel="0" collapsed="false">
      <c r="A14" s="30" t="s">
        <v>18</v>
      </c>
      <c r="B14" s="28" t="n">
        <v>360.167330677291</v>
      </c>
      <c r="C14" s="28" t="n">
        <v>360.167330677291</v>
      </c>
      <c r="D14" s="5" t="n">
        <v>342</v>
      </c>
      <c r="E14" s="5" t="n">
        <v>342</v>
      </c>
      <c r="F14" s="22" t="n">
        <f aca="false">(B14-D14)/D14*100</f>
        <v>5.31208499335989</v>
      </c>
      <c r="G14" s="23" t="n">
        <f aca="false">(C14-E14)/E14*100</f>
        <v>5.31208499335989</v>
      </c>
      <c r="H14" s="29" t="n">
        <v>19966.172170362</v>
      </c>
      <c r="I14" s="29" t="n">
        <v>19966.172170362</v>
      </c>
      <c r="J14" s="29" t="n">
        <v>18996</v>
      </c>
      <c r="K14" s="29" t="n">
        <v>18996</v>
      </c>
      <c r="L14" s="25" t="n">
        <f aca="false">(H14-J14)/J14*100</f>
        <v>5.10724452706887</v>
      </c>
      <c r="M14" s="26" t="n">
        <f aca="false">(I14-K14)/K14*100</f>
        <v>5.10724452706887</v>
      </c>
    </row>
    <row r="15" customFormat="false" ht="14.25" hidden="false" customHeight="false" outlineLevel="0" collapsed="false">
      <c r="A15" s="30" t="s">
        <v>19</v>
      </c>
      <c r="B15" s="28" t="n">
        <v>275.85016286645</v>
      </c>
      <c r="C15" s="28" t="n">
        <v>275.85016286645</v>
      </c>
      <c r="D15" s="5" t="n">
        <v>263</v>
      </c>
      <c r="E15" s="5" t="n">
        <v>263</v>
      </c>
      <c r="F15" s="22" t="n">
        <f aca="false">(B15-D15)/D15*100</f>
        <v>4.88599348534202</v>
      </c>
      <c r="G15" s="23" t="n">
        <f aca="false">(C15-E15)/E15*100</f>
        <v>4.88599348534202</v>
      </c>
      <c r="H15" s="29" t="n">
        <v>31923.4555517593</v>
      </c>
      <c r="I15" s="29" t="n">
        <v>31923.4555517593</v>
      </c>
      <c r="J15" s="29" t="n">
        <v>30504.842762527</v>
      </c>
      <c r="K15" s="29" t="n">
        <v>30504.842762527</v>
      </c>
      <c r="L15" s="25" t="n">
        <f aca="false">(H15-J15)/J15*100</f>
        <v>4.65045107845956</v>
      </c>
      <c r="M15" s="26" t="n">
        <f aca="false">(I15-K15)/K15*100</f>
        <v>4.65045107845956</v>
      </c>
    </row>
    <row r="16" customFormat="false" ht="14.25" hidden="false" customHeight="false" outlineLevel="0" collapsed="false">
      <c r="A16" s="16" t="s">
        <v>20</v>
      </c>
      <c r="B16" s="28" t="n">
        <v>392.56608811749</v>
      </c>
      <c r="C16" s="28" t="n">
        <v>392.56608811749</v>
      </c>
      <c r="D16" s="5" t="n">
        <v>376</v>
      </c>
      <c r="E16" s="5" t="n">
        <v>376</v>
      </c>
      <c r="F16" s="22" t="n">
        <f aca="false">(B16-D16)/D16*100</f>
        <v>4.40587449933246</v>
      </c>
      <c r="G16" s="23" t="n">
        <f aca="false">(C16-E16)/E16*100</f>
        <v>4.40587449933246</v>
      </c>
      <c r="H16" s="29" t="n">
        <v>19638.4439678679</v>
      </c>
      <c r="I16" s="29" t="n">
        <v>19638.4439678679</v>
      </c>
      <c r="J16" s="29" t="n">
        <v>18605</v>
      </c>
      <c r="K16" s="29" t="n">
        <v>18605</v>
      </c>
      <c r="L16" s="25" t="n">
        <f aca="false">(H16-J16)/J16*100</f>
        <v>5.55465717746801</v>
      </c>
      <c r="M16" s="26" t="n">
        <f aca="false">(I16-K16)/K16*100</f>
        <v>5.55465717746801</v>
      </c>
    </row>
    <row r="17" customFormat="false" ht="14.25" hidden="false" customHeight="false" outlineLevel="0" collapsed="false">
      <c r="A17" s="16" t="s">
        <v>21</v>
      </c>
      <c r="B17" s="28" t="n">
        <v>333.788161993769</v>
      </c>
      <c r="C17" s="28" t="n">
        <v>333.788161993769</v>
      </c>
      <c r="D17" s="5" t="n">
        <v>317</v>
      </c>
      <c r="E17" s="5" t="n">
        <v>317</v>
      </c>
      <c r="F17" s="22" t="n">
        <f aca="false">(B17-D17)/D17*100</f>
        <v>5.29595015576323</v>
      </c>
      <c r="G17" s="23" t="n">
        <f aca="false">(C17-E17)/E17*100</f>
        <v>5.29595015576323</v>
      </c>
      <c r="H17" s="29" t="n">
        <v>17294.1269700094</v>
      </c>
      <c r="I17" s="29" t="n">
        <v>17294.1269700094</v>
      </c>
      <c r="J17" s="29" t="n">
        <v>16482</v>
      </c>
      <c r="K17" s="29" t="n">
        <v>16482</v>
      </c>
      <c r="L17" s="25" t="n">
        <f aca="false">(H17-J17)/J17*100</f>
        <v>4.92735693489509</v>
      </c>
      <c r="M17" s="26" t="n">
        <f aca="false">(I17-K17)/K17*100</f>
        <v>4.92735693489509</v>
      </c>
    </row>
    <row r="18" customFormat="false" ht="14.25" hidden="false" customHeight="false" outlineLevel="0" collapsed="false">
      <c r="A18" s="16" t="s">
        <v>22</v>
      </c>
      <c r="B18" s="28" t="n">
        <v>30.9500899918431</v>
      </c>
      <c r="C18" s="28" t="n">
        <v>30.9500899918431</v>
      </c>
      <c r="D18" s="28" t="n">
        <v>30.8393845089903</v>
      </c>
      <c r="E18" s="28" t="n">
        <v>30.8393845089903</v>
      </c>
      <c r="F18" s="22" t="n">
        <f aca="false">(B18-D18)/D18*100</f>
        <v>0.358974358974361</v>
      </c>
      <c r="G18" s="23" t="n">
        <f aca="false">(C18-E18)/E18*100</f>
        <v>0.358974358974361</v>
      </c>
      <c r="H18" s="29" t="n">
        <v>1183</v>
      </c>
      <c r="I18" s="29" t="n">
        <v>1183</v>
      </c>
      <c r="J18" s="29" t="n">
        <v>1183</v>
      </c>
      <c r="K18" s="29" t="n">
        <v>1183</v>
      </c>
      <c r="L18" s="25" t="n">
        <f aca="false">(H18-J18)/J18*100</f>
        <v>0</v>
      </c>
      <c r="M18" s="26" t="n">
        <f aca="false">(I18-K18)/K18*100</f>
        <v>0</v>
      </c>
    </row>
    <row r="19" customFormat="false" ht="14.25" hidden="false" customHeight="false" outlineLevel="0" collapsed="false">
      <c r="A19" s="16" t="s">
        <v>23</v>
      </c>
      <c r="B19" s="28" t="n">
        <v>77</v>
      </c>
      <c r="C19" s="28" t="n">
        <v>77</v>
      </c>
      <c r="D19" s="5" t="n">
        <v>75</v>
      </c>
      <c r="E19" s="5" t="n">
        <v>75</v>
      </c>
      <c r="F19" s="22" t="n">
        <f aca="false">(B19-D19)/D19*100</f>
        <v>2.66666666666667</v>
      </c>
      <c r="G19" s="23" t="n">
        <f aca="false">(C19-E19)/E19*100</f>
        <v>2.66666666666667</v>
      </c>
      <c r="H19" s="29" t="n">
        <v>1770.72947809027</v>
      </c>
      <c r="I19" s="29" t="n">
        <v>1770.72947809027</v>
      </c>
      <c r="J19" s="29" t="n">
        <v>1759</v>
      </c>
      <c r="K19" s="29" t="n">
        <v>1759</v>
      </c>
      <c r="L19" s="25" t="n">
        <f aca="false">(H19-J19)/J19*100</f>
        <v>0.666826497457081</v>
      </c>
      <c r="M19" s="26" t="n">
        <f aca="false">(I19-K19)/K19*100</f>
        <v>0.666826497457081</v>
      </c>
    </row>
    <row r="20" customFormat="false" ht="15.75" hidden="false" customHeight="false" outlineLevel="0" collapsed="false">
      <c r="A20" s="32"/>
      <c r="B20" s="33"/>
      <c r="C20" s="34"/>
      <c r="D20" s="34"/>
      <c r="E20" s="33"/>
      <c r="F20" s="33"/>
      <c r="G20" s="33"/>
      <c r="H20" s="33"/>
      <c r="I20" s="35"/>
      <c r="J20" s="33"/>
      <c r="K20" s="33"/>
      <c r="M20" s="36"/>
    </row>
    <row r="21" customFormat="false" ht="14.25" hidden="false" customHeight="false" outlineLevel="0" collapsed="false">
      <c r="A21" s="4"/>
      <c r="B21" s="5" t="s">
        <v>24</v>
      </c>
      <c r="C21" s="5"/>
      <c r="D21" s="5"/>
      <c r="E21" s="5"/>
      <c r="F21" s="5"/>
      <c r="G21" s="5"/>
      <c r="H21" s="6" t="s">
        <v>25</v>
      </c>
      <c r="I21" s="6"/>
      <c r="J21" s="6"/>
      <c r="K21" s="6"/>
      <c r="L21" s="6"/>
      <c r="M21" s="6"/>
    </row>
    <row r="22" customFormat="false" ht="14.25" hidden="false" customHeight="false" outlineLevel="0" collapsed="false">
      <c r="A22" s="4"/>
      <c r="B22" s="7" t="s">
        <v>4</v>
      </c>
      <c r="C22" s="8"/>
      <c r="D22" s="9" t="s">
        <v>5</v>
      </c>
      <c r="E22" s="8"/>
      <c r="F22" s="5" t="s">
        <v>6</v>
      </c>
      <c r="G22" s="5"/>
      <c r="H22" s="7" t="s">
        <v>4</v>
      </c>
      <c r="I22" s="8"/>
      <c r="J22" s="7" t="s">
        <v>5</v>
      </c>
      <c r="K22" s="10"/>
      <c r="L22" s="6" t="s">
        <v>6</v>
      </c>
      <c r="M22" s="6"/>
    </row>
    <row r="23" customFormat="false" ht="14.25" hidden="false" customHeight="false" outlineLevel="0" collapsed="false">
      <c r="A23" s="11"/>
      <c r="B23" s="12" t="s">
        <v>7</v>
      </c>
      <c r="C23" s="5" t="s">
        <v>8</v>
      </c>
      <c r="D23" s="13" t="s">
        <v>7</v>
      </c>
      <c r="E23" s="14" t="s">
        <v>5</v>
      </c>
      <c r="F23" s="12" t="s">
        <v>7</v>
      </c>
      <c r="G23" s="5" t="s">
        <v>9</v>
      </c>
      <c r="H23" s="12" t="s">
        <v>7</v>
      </c>
      <c r="I23" s="5" t="s">
        <v>8</v>
      </c>
      <c r="J23" s="13" t="s">
        <v>7</v>
      </c>
      <c r="K23" s="14" t="s">
        <v>5</v>
      </c>
      <c r="L23" s="37" t="s">
        <v>7</v>
      </c>
      <c r="M23" s="6" t="s">
        <v>9</v>
      </c>
    </row>
    <row r="24" customFormat="false" ht="14.25" hidden="false" customHeight="false" outlineLevel="0" collapsed="false">
      <c r="A24" s="17" t="s">
        <v>10</v>
      </c>
      <c r="B24" s="38" t="n">
        <v>13</v>
      </c>
      <c r="C24" s="38" t="n">
        <v>14</v>
      </c>
      <c r="D24" s="38" t="n">
        <v>15</v>
      </c>
      <c r="E24" s="38" t="n">
        <v>16</v>
      </c>
      <c r="F24" s="38" t="n">
        <v>17</v>
      </c>
      <c r="G24" s="38" t="n">
        <v>18</v>
      </c>
      <c r="H24" s="38" t="n">
        <v>19</v>
      </c>
      <c r="I24" s="38" t="n">
        <v>20</v>
      </c>
      <c r="J24" s="38" t="n">
        <v>21</v>
      </c>
      <c r="K24" s="12" t="n">
        <v>22</v>
      </c>
      <c r="L24" s="15" t="n">
        <v>23</v>
      </c>
      <c r="M24" s="7" t="n">
        <v>24</v>
      </c>
    </row>
    <row r="25" customFormat="false" ht="15" hidden="false" customHeight="false" outlineLevel="0" collapsed="false">
      <c r="A25" s="39" t="s">
        <v>11</v>
      </c>
      <c r="B25" s="40" t="n">
        <f aca="false">SUM(B26:B37)</f>
        <v>9991.901</v>
      </c>
      <c r="C25" s="40" t="n">
        <f aca="false">SUM(C26:C37)</f>
        <v>9991.901</v>
      </c>
      <c r="D25" s="41" t="n">
        <v>9100.04851933984</v>
      </c>
      <c r="E25" s="41" t="n">
        <v>9100.04851933984</v>
      </c>
      <c r="F25" s="22" t="n">
        <f aca="false">(B25-D25)/D25*100</f>
        <v>9.80052445615814</v>
      </c>
      <c r="G25" s="22" t="n">
        <f aca="false">(C25-E25)/E25*100</f>
        <v>9.80052445615814</v>
      </c>
      <c r="H25" s="41" t="n">
        <f aca="false">SUM(H26:H37)</f>
        <v>1586655.8</v>
      </c>
      <c r="I25" s="41" t="n">
        <f aca="false">SUM(I26:I37)</f>
        <v>1586655.8</v>
      </c>
      <c r="J25" s="41" t="n">
        <v>1447678.70208194</v>
      </c>
      <c r="K25" s="41" t="n">
        <v>1447678.70208194</v>
      </c>
      <c r="L25" s="42" t="n">
        <f aca="false">(H25-J25)/J25*100</f>
        <v>9.59999602938067</v>
      </c>
      <c r="M25" s="43" t="n">
        <f aca="false">(I25-K25)/K25*100</f>
        <v>9.59999602938067</v>
      </c>
      <c r="O25" s="27"/>
    </row>
    <row r="26" customFormat="false" ht="15" hidden="false" customHeight="false" outlineLevel="0" collapsed="false">
      <c r="A26" s="16" t="s">
        <v>12</v>
      </c>
      <c r="B26" s="28" t="n">
        <v>3411</v>
      </c>
      <c r="C26" s="28" t="n">
        <v>3411</v>
      </c>
      <c r="D26" s="29" t="n">
        <v>3106.5584908059</v>
      </c>
      <c r="E26" s="29" t="n">
        <v>3106.5584908059</v>
      </c>
      <c r="F26" s="22" t="n">
        <f aca="false">(B26-D26)/D26*100</f>
        <v>9.79996063473851</v>
      </c>
      <c r="G26" s="22" t="n">
        <f aca="false">(C26-E26)/E26*100</f>
        <v>9.79996063473851</v>
      </c>
      <c r="H26" s="29" t="n">
        <v>321408</v>
      </c>
      <c r="I26" s="29" t="n">
        <v>321408</v>
      </c>
      <c r="J26" s="29" t="n">
        <v>293252.489990236</v>
      </c>
      <c r="K26" s="29" t="n">
        <v>293252.489990236</v>
      </c>
      <c r="L26" s="44" t="n">
        <f aca="false">(H26-J26)/J26*100</f>
        <v>9.60111541105804</v>
      </c>
      <c r="M26" s="45" t="n">
        <f aca="false">(I26-K26)/K26*100</f>
        <v>9.60111541105804</v>
      </c>
    </row>
    <row r="27" customFormat="false" ht="15" hidden="false" customHeight="false" outlineLevel="0" collapsed="false">
      <c r="A27" s="30" t="s">
        <v>13</v>
      </c>
      <c r="B27" s="28" t="n">
        <v>385.98</v>
      </c>
      <c r="C27" s="28" t="n">
        <v>385.98</v>
      </c>
      <c r="D27" s="29" t="n">
        <v>351.526479750779</v>
      </c>
      <c r="E27" s="29" t="n">
        <v>351.526479750779</v>
      </c>
      <c r="F27" s="22" t="n">
        <f aca="false">(B27-D27)/D27*100</f>
        <v>9.80111662531019</v>
      </c>
      <c r="G27" s="22" t="n">
        <f aca="false">(C27-E27)/E27*100</f>
        <v>9.80111662531019</v>
      </c>
      <c r="H27" s="29" t="n">
        <v>49079</v>
      </c>
      <c r="I27" s="29" t="n">
        <v>49079</v>
      </c>
      <c r="J27" s="29" t="n">
        <v>44780</v>
      </c>
      <c r="K27" s="29" t="n">
        <v>44780</v>
      </c>
      <c r="L27" s="44" t="n">
        <f aca="false">(H27-J27)/J27*100</f>
        <v>9.60026797677535</v>
      </c>
      <c r="M27" s="45" t="n">
        <f aca="false">(I27-K27)/K27*100</f>
        <v>9.60026797677535</v>
      </c>
    </row>
    <row r="28" customFormat="false" ht="15" hidden="false" customHeight="false" outlineLevel="0" collapsed="false">
      <c r="A28" s="17" t="s">
        <v>14</v>
      </c>
      <c r="B28" s="28" t="n">
        <v>846.66</v>
      </c>
      <c r="C28" s="28" t="n">
        <v>846.66</v>
      </c>
      <c r="D28" s="29" t="n">
        <v>771.090342679128</v>
      </c>
      <c r="E28" s="29" t="n">
        <v>771.090342679128</v>
      </c>
      <c r="F28" s="22" t="n">
        <f aca="false">(B28-D28)/D28*100</f>
        <v>9.80036360698127</v>
      </c>
      <c r="G28" s="22" t="n">
        <f aca="false">(C28-E28)/E28*100</f>
        <v>9.80036360698127</v>
      </c>
      <c r="H28" s="29" t="n">
        <v>89173</v>
      </c>
      <c r="I28" s="29" t="n">
        <v>89173</v>
      </c>
      <c r="J28" s="29" t="n">
        <v>81362.0211221726</v>
      </c>
      <c r="K28" s="29" t="n">
        <v>81362.0211221726</v>
      </c>
      <c r="L28" s="44" t="n">
        <f aca="false">(H28-J28)/J28*100</f>
        <v>9.60027635756305</v>
      </c>
      <c r="M28" s="45" t="n">
        <f aca="false">(I28-K28)/K28*100</f>
        <v>9.60027635756305</v>
      </c>
    </row>
    <row r="29" customFormat="false" ht="15" hidden="false" customHeight="false" outlineLevel="0" collapsed="false">
      <c r="A29" s="31" t="s">
        <v>15</v>
      </c>
      <c r="B29" s="28" t="n">
        <v>942.54</v>
      </c>
      <c r="C29" s="28" t="n">
        <v>942.54</v>
      </c>
      <c r="D29" s="29" t="n">
        <v>858.404984423676</v>
      </c>
      <c r="E29" s="29" t="n">
        <v>858.404984423676</v>
      </c>
      <c r="F29" s="22" t="n">
        <f aca="false">(B29-D29)/D29*100</f>
        <v>9.80131955231029</v>
      </c>
      <c r="G29" s="22" t="n">
        <f aca="false">(C29-E29)/E29*100</f>
        <v>9.80131955231029</v>
      </c>
      <c r="H29" s="29" t="n">
        <v>168196</v>
      </c>
      <c r="I29" s="29" t="n">
        <v>168196</v>
      </c>
      <c r="J29" s="29" t="n">
        <v>153463.825682921</v>
      </c>
      <c r="K29" s="29" t="n">
        <v>153463.825682921</v>
      </c>
      <c r="L29" s="44" t="n">
        <f aca="false">(H29-J29)/J29*100</f>
        <v>9.5997700119359</v>
      </c>
      <c r="M29" s="45" t="n">
        <f aca="false">(I29-K29)/K29*100</f>
        <v>9.5997700119359</v>
      </c>
    </row>
    <row r="30" customFormat="false" ht="14.25" hidden="false" customHeight="false" outlineLevel="0" collapsed="false">
      <c r="A30" s="16" t="s">
        <v>16</v>
      </c>
      <c r="B30" s="28" t="n">
        <v>1118.19</v>
      </c>
      <c r="C30" s="28" t="n">
        <v>1118.19</v>
      </c>
      <c r="D30" s="29" t="n">
        <v>1018.37664271488</v>
      </c>
      <c r="E30" s="29" t="n">
        <v>1018.37664271488</v>
      </c>
      <c r="F30" s="22" t="n">
        <f aca="false">(B30-D30)/D30*100</f>
        <v>9.80122217051573</v>
      </c>
      <c r="G30" s="22" t="n">
        <f aca="false">(C30-E30)/E30*100</f>
        <v>9.80122217051573</v>
      </c>
      <c r="H30" s="29" t="n">
        <v>295100</v>
      </c>
      <c r="I30" s="29" t="n">
        <v>295100</v>
      </c>
      <c r="J30" s="29" t="n">
        <v>269251.929336158</v>
      </c>
      <c r="K30" s="29" t="n">
        <v>269251.929336158</v>
      </c>
      <c r="L30" s="44" t="n">
        <f aca="false">(H30-J30)/J30*100</f>
        <v>9.59995745529865</v>
      </c>
      <c r="M30" s="45" t="n">
        <f aca="false">(I30-K30)/K30*100</f>
        <v>9.59995745529865</v>
      </c>
    </row>
    <row r="31" customFormat="false" ht="15" hidden="false" customHeight="false" outlineLevel="0" collapsed="false">
      <c r="A31" s="16" t="s">
        <v>17</v>
      </c>
      <c r="B31" s="28" t="n">
        <v>493.06</v>
      </c>
      <c r="C31" s="28" t="n">
        <v>493.06</v>
      </c>
      <c r="D31" s="29" t="n">
        <v>449.046728971963</v>
      </c>
      <c r="E31" s="29" t="n">
        <v>449.046728971963</v>
      </c>
      <c r="F31" s="22" t="n">
        <f aca="false">(B31-D31)/D31*100</f>
        <v>9.80149017649019</v>
      </c>
      <c r="G31" s="22" t="n">
        <f aca="false">(C31-E31)/E31*100</f>
        <v>9.80149017649019</v>
      </c>
      <c r="H31" s="29" t="n">
        <v>54806</v>
      </c>
      <c r="I31" s="29" t="n">
        <v>54806</v>
      </c>
      <c r="J31" s="29" t="n">
        <v>50006.3112586386</v>
      </c>
      <c r="K31" s="29" t="n">
        <v>50006.3112586386</v>
      </c>
      <c r="L31" s="44" t="n">
        <f aca="false">(H31-J31)/J31*100</f>
        <v>9.59816595256723</v>
      </c>
      <c r="M31" s="45" t="n">
        <f aca="false">(I31-K31)/K31*100</f>
        <v>9.59816595256723</v>
      </c>
    </row>
    <row r="32" customFormat="false" ht="14.25" hidden="false" customHeight="false" outlineLevel="0" collapsed="false">
      <c r="A32" s="30" t="s">
        <v>18</v>
      </c>
      <c r="B32" s="28" t="n">
        <v>567.54</v>
      </c>
      <c r="C32" s="28" t="n">
        <v>567.54</v>
      </c>
      <c r="D32" s="29" t="n">
        <v>516.881682849004</v>
      </c>
      <c r="E32" s="29" t="n">
        <v>516.881682849004</v>
      </c>
      <c r="F32" s="22" t="n">
        <f aca="false">(B32-D32)/D32*100</f>
        <v>9.80075689116559</v>
      </c>
      <c r="G32" s="22" t="n">
        <f aca="false">(C32-E32)/E32*100</f>
        <v>9.80075689116559</v>
      </c>
      <c r="H32" s="29" t="n">
        <v>64590</v>
      </c>
      <c r="I32" s="29" t="n">
        <v>64590</v>
      </c>
      <c r="J32" s="29" t="n">
        <v>58932.7997400514</v>
      </c>
      <c r="K32" s="29" t="n">
        <v>58932.7997400514</v>
      </c>
      <c r="L32" s="44" t="n">
        <f aca="false">(H32-J32)/J32*100</f>
        <v>9.5994086228757</v>
      </c>
      <c r="M32" s="45" t="n">
        <f aca="false">(I32-K32)/K32*100</f>
        <v>9.5994086228757</v>
      </c>
    </row>
    <row r="33" customFormat="false" ht="14.25" hidden="false" customHeight="false" outlineLevel="0" collapsed="false">
      <c r="A33" s="30" t="s">
        <v>19</v>
      </c>
      <c r="B33" s="28" t="n">
        <v>1274.98</v>
      </c>
      <c r="C33" s="28" t="n">
        <v>1274.98</v>
      </c>
      <c r="D33" s="29" t="n">
        <v>1161.17133956386</v>
      </c>
      <c r="E33" s="29" t="n">
        <v>1161.17133956386</v>
      </c>
      <c r="F33" s="22" t="n">
        <f aca="false">(B33-D33)/D33*100</f>
        <v>9.8011944110577</v>
      </c>
      <c r="G33" s="22" t="n">
        <f aca="false">(C33-E33)/E33*100</f>
        <v>9.8011944110577</v>
      </c>
      <c r="H33" s="29" t="n">
        <v>429144</v>
      </c>
      <c r="I33" s="29" t="n">
        <v>429144</v>
      </c>
      <c r="J33" s="29" t="n">
        <v>391555.29756393</v>
      </c>
      <c r="K33" s="29" t="n">
        <v>391555.29756393</v>
      </c>
      <c r="L33" s="44" t="n">
        <f aca="false">(H33-J33)/J33*100</f>
        <v>9.59984519936991</v>
      </c>
      <c r="M33" s="45" t="n">
        <f aca="false">(I33-K33)/K33*100</f>
        <v>9.59984519936991</v>
      </c>
    </row>
    <row r="34" customFormat="false" ht="14.25" hidden="false" customHeight="false" outlineLevel="0" collapsed="false">
      <c r="A34" s="17" t="s">
        <v>20</v>
      </c>
      <c r="B34" s="28" t="n">
        <v>541.61</v>
      </c>
      <c r="C34" s="28" t="n">
        <v>541.61</v>
      </c>
      <c r="D34" s="29" t="n">
        <v>493.271028037383</v>
      </c>
      <c r="E34" s="29" t="n">
        <v>493.271028037383</v>
      </c>
      <c r="F34" s="22" t="n">
        <f aca="false">(B34-D34)/D34*100</f>
        <v>9.79967790829861</v>
      </c>
      <c r="G34" s="22" t="n">
        <f aca="false">(C34-E34)/E34*100</f>
        <v>9.79967790829861</v>
      </c>
      <c r="H34" s="29" t="n">
        <v>49350</v>
      </c>
      <c r="I34" s="29" t="n">
        <v>49350</v>
      </c>
      <c r="J34" s="29" t="n">
        <v>45027.7399853969</v>
      </c>
      <c r="K34" s="29" t="n">
        <v>45027.7399853969</v>
      </c>
      <c r="L34" s="44" t="n">
        <f aca="false">(H34-J34)/J34*100</f>
        <v>9.59910494287486</v>
      </c>
      <c r="M34" s="45" t="n">
        <f aca="false">(I34-K34)/K34*100</f>
        <v>9.59910494287486</v>
      </c>
    </row>
    <row r="35" customFormat="false" ht="14.25" hidden="false" customHeight="false" outlineLevel="0" collapsed="false">
      <c r="A35" s="16" t="s">
        <v>21</v>
      </c>
      <c r="B35" s="28" t="n">
        <v>287.07</v>
      </c>
      <c r="C35" s="28" t="n">
        <v>287.07</v>
      </c>
      <c r="D35" s="29" t="n">
        <v>261.449950886764</v>
      </c>
      <c r="E35" s="29" t="n">
        <v>261.449950886764</v>
      </c>
      <c r="F35" s="22" t="n">
        <f aca="false">(B35-D35)/D35*100</f>
        <v>9.79921741287006</v>
      </c>
      <c r="G35" s="22" t="n">
        <f aca="false">(C35-E35)/E35*100</f>
        <v>9.79921741287006</v>
      </c>
      <c r="H35" s="29" t="n">
        <v>40008</v>
      </c>
      <c r="I35" s="29" t="n">
        <v>40008</v>
      </c>
      <c r="J35" s="29" t="n">
        <v>36504.2874024387</v>
      </c>
      <c r="K35" s="29" t="n">
        <v>36504.2874024387</v>
      </c>
      <c r="L35" s="44" t="n">
        <f aca="false">(H35-J35)/J35*100</f>
        <v>9.59808517540673</v>
      </c>
      <c r="M35" s="45" t="n">
        <f aca="false">(I35-K35)/K35*100</f>
        <v>9.59808517540673</v>
      </c>
    </row>
    <row r="36" customFormat="false" ht="14.25" hidden="false" customHeight="false" outlineLevel="0" collapsed="false">
      <c r="A36" s="16" t="s">
        <v>22</v>
      </c>
      <c r="B36" s="28" t="n">
        <v>22.411</v>
      </c>
      <c r="C36" s="28" t="n">
        <v>22.411</v>
      </c>
      <c r="D36" s="29" t="n">
        <v>20.411214953271</v>
      </c>
      <c r="E36" s="29" t="n">
        <v>20.411214953271</v>
      </c>
      <c r="F36" s="22" t="n">
        <f aca="false">(B36-D36)/D36*100</f>
        <v>9.79748168498169</v>
      </c>
      <c r="G36" s="22" t="n">
        <f aca="false">(C36-E36)/E36*100</f>
        <v>9.79748168498169</v>
      </c>
      <c r="H36" s="29" t="n">
        <v>2886.8</v>
      </c>
      <c r="I36" s="29" t="n">
        <v>2886.8</v>
      </c>
      <c r="J36" s="29" t="n">
        <v>2634</v>
      </c>
      <c r="K36" s="29" t="n">
        <v>2634</v>
      </c>
      <c r="L36" s="44" t="n">
        <f aca="false">(H36-J36)/J36*100</f>
        <v>9.59757023538345</v>
      </c>
      <c r="M36" s="45" t="n">
        <f aca="false">(I36-K36)/K36*100</f>
        <v>9.59757023538345</v>
      </c>
    </row>
    <row r="37" customFormat="false" ht="15" hidden="false" customHeight="false" outlineLevel="0" collapsed="false">
      <c r="A37" s="16" t="s">
        <v>23</v>
      </c>
      <c r="B37" s="28" t="n">
        <v>100.86</v>
      </c>
      <c r="C37" s="28" t="n">
        <v>100.86</v>
      </c>
      <c r="D37" s="29" t="n">
        <v>91.8596337032414</v>
      </c>
      <c r="E37" s="29" t="n">
        <v>91.8596337032414</v>
      </c>
      <c r="F37" s="22" t="n">
        <f aca="false">(B37-D37)/D37*100</f>
        <v>9.79795578745164</v>
      </c>
      <c r="G37" s="22" t="n">
        <f aca="false">(C37-E37)/E37*100</f>
        <v>9.79795578745164</v>
      </c>
      <c r="H37" s="29" t="n">
        <v>22915</v>
      </c>
      <c r="I37" s="29" t="n">
        <v>22915</v>
      </c>
      <c r="J37" s="29" t="n">
        <v>20908</v>
      </c>
      <c r="K37" s="29" t="n">
        <v>20908</v>
      </c>
      <c r="L37" s="42" t="n">
        <f aca="false">(H37-J37)/J37*100</f>
        <v>9.59919647981634</v>
      </c>
      <c r="M37" s="43" t="n">
        <f aca="false">(I37-K37)/K37*100</f>
        <v>9.59919647981634</v>
      </c>
    </row>
    <row r="38" customFormat="false" ht="14.25" hidden="false" customHeight="false" outlineLevel="0" collapsed="false">
      <c r="M38" s="36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1:A22"/>
    <mergeCell ref="B21:G21"/>
    <mergeCell ref="H21:M21"/>
    <mergeCell ref="F22:G22"/>
    <mergeCell ref="L22:M22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6-09-19T08:47:43Z</dcterms:modified>
  <cp:revision>0</cp:revision>
  <dc:subject/>
  <dc:title/>
</cp:coreProperties>
</file>