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示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);[RED]\(0\)"/>
    <numFmt numFmtId="196" formatCode="0.00_ "/>
    <numFmt numFmtId="19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Book1" xfId="29"/>
    <cellStyle name="_ET_STYLE_NoName_00__Book1_1" xfId="30"/>
    <cellStyle name="_ET_STYLE_NoName_00__Sheet3" xfId="31"/>
    <cellStyle name="_ET_STYLE_NoName_00__附表3地电" xfId="32"/>
    <cellStyle name="_内蒙古电力公司2010农网改造升级工程项目表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附表3地电" xfId="110"/>
    <cellStyle name="寘嬫愗傝 [0.00]_Region Orders (2)" xfId="111"/>
    <cellStyle name="寘嬫愗傝_Region Orders (2)" xfId="112"/>
    <cellStyle name="差_Book1" xfId="113"/>
    <cellStyle name="差_Book1_1" xfId="114"/>
    <cellStyle name="差_附表3地电" xfId="115"/>
    <cellStyle name="常规 10" xfId="116"/>
    <cellStyle name="常规 11" xfId="117"/>
    <cellStyle name="常规 12" xfId="118"/>
    <cellStyle name="常规 14" xfId="119"/>
    <cellStyle name="常规 15" xfId="120"/>
    <cellStyle name="常规 16" xfId="121"/>
    <cellStyle name="常规 17" xfId="122"/>
    <cellStyle name="常规 19" xfId="123"/>
    <cellStyle name="常规 2" xfId="124"/>
    <cellStyle name="常规 20" xfId="125"/>
    <cellStyle name="常规 21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强调 1" xfId="134"/>
    <cellStyle name="强调 2" xfId="135"/>
    <cellStyle name="强调 3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1" xfId="143"/>
    <cellStyle name="样式 1" xfId="144"/>
    <cellStyle name="编号" xfId="145"/>
    <cellStyle name="表标题" xfId="146"/>
    <cellStyle name="部门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6" min="4" style="0" width="9.5"/>
    <col collapsed="false" customWidth="true" hidden="false" outlineLevel="0" max="7" min="7" style="0" width="10.49"/>
    <col collapsed="false" customWidth="true" hidden="false" outlineLevel="0" max="8" min="8" style="0" width="10.24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3" style="0" width="8.62"/>
    <col collapsed="false" customWidth="true" hidden="false" outlineLevel="0" max="14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6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4" t="s">
        <v>7</v>
      </c>
      <c r="K5" s="6" t="s">
        <v>5</v>
      </c>
      <c r="L5" s="5" t="s">
        <v>7</v>
      </c>
      <c r="M5" s="15" t="s">
        <v>9</v>
      </c>
    </row>
    <row r="6" customFormat="false" ht="15.75" hidden="false" customHeight="false" outlineLevel="0" collapsed="false">
      <c r="A6" s="16" t="s">
        <v>10</v>
      </c>
      <c r="B6" s="5" t="n">
        <v>1</v>
      </c>
      <c r="C6" s="5" t="n">
        <v>2</v>
      </c>
      <c r="D6" s="5" t="n">
        <v>3</v>
      </c>
      <c r="E6" s="5" t="n">
        <v>4</v>
      </c>
      <c r="F6" s="17" t="n">
        <v>5</v>
      </c>
      <c r="G6" s="17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9" t="n">
        <v>11</v>
      </c>
      <c r="M6" s="20" t="n">
        <v>12</v>
      </c>
    </row>
    <row r="7" customFormat="false" ht="14.25" hidden="false" customHeight="false" outlineLevel="0" collapsed="false">
      <c r="A7" s="21" t="s">
        <v>11</v>
      </c>
      <c r="B7" s="22" t="n">
        <f aca="false">SUM(B8:B18)</f>
        <v>92355</v>
      </c>
      <c r="C7" s="22" t="n">
        <f aca="false">SUM(C8:C18)</f>
        <v>10439</v>
      </c>
      <c r="D7" s="22" t="n">
        <f aca="false">SUM(D8:D18)</f>
        <v>87856</v>
      </c>
      <c r="E7" s="22" t="n">
        <f aca="false">SUM(E8:E18)</f>
        <v>9771</v>
      </c>
      <c r="F7" s="23" t="n">
        <f aca="false">(B7-D7)/D7*100</f>
        <v>5.12087962119832</v>
      </c>
      <c r="G7" s="23" t="n">
        <f aca="false">(C7-E7)/E7*100</f>
        <v>6.83655715893972</v>
      </c>
      <c r="H7" s="22" t="n">
        <f aca="false">SUM(H8:H18)</f>
        <v>4261743</v>
      </c>
      <c r="I7" s="22" t="n">
        <f aca="false">SUM(I8:I18)</f>
        <v>484748</v>
      </c>
      <c r="J7" s="22" t="n">
        <f aca="false">SUM(J8:J18)</f>
        <v>4042870</v>
      </c>
      <c r="K7" s="22" t="n">
        <f aca="false">SUM(K8:K18)</f>
        <v>451512</v>
      </c>
      <c r="L7" s="23" t="n">
        <f aca="false">(H7-J7)/J7*100</f>
        <v>5.41380257094589</v>
      </c>
      <c r="M7" s="24" t="n">
        <f aca="false">(I7-K7)/K7*100</f>
        <v>7.36104466769432</v>
      </c>
    </row>
    <row r="8" customFormat="false" ht="15.75" hidden="false" customHeight="true" outlineLevel="0" collapsed="false">
      <c r="A8" s="15" t="s">
        <v>12</v>
      </c>
      <c r="B8" s="25" t="n">
        <v>27229</v>
      </c>
      <c r="C8" s="26" t="n">
        <v>3048</v>
      </c>
      <c r="D8" s="25" t="n">
        <v>25756</v>
      </c>
      <c r="E8" s="26" t="n">
        <v>2848</v>
      </c>
      <c r="F8" s="23" t="n">
        <f aca="false">(B8-D8)/D8*100</f>
        <v>5.71905575399907</v>
      </c>
      <c r="G8" s="23" t="n">
        <f aca="false">(C8-E8)/E8*100</f>
        <v>7.02247191011236</v>
      </c>
      <c r="H8" s="27" t="n">
        <v>1487888</v>
      </c>
      <c r="I8" s="26" t="n">
        <v>173029</v>
      </c>
      <c r="J8" s="27" t="n">
        <v>1406756</v>
      </c>
      <c r="K8" s="26" t="n">
        <v>160976</v>
      </c>
      <c r="L8" s="23" t="n">
        <f aca="false">(H8-J8)/J8*100</f>
        <v>5.76731145984094</v>
      </c>
      <c r="M8" s="24" t="n">
        <f aca="false">(I8-K8)/K8*100</f>
        <v>7.48745154557201</v>
      </c>
    </row>
    <row r="9" customFormat="false" ht="15.75" hidden="false" customHeight="true" outlineLevel="0" collapsed="false">
      <c r="A9" s="14" t="s">
        <v>13</v>
      </c>
      <c r="B9" s="25" t="n">
        <v>1470</v>
      </c>
      <c r="C9" s="28" t="n">
        <v>204</v>
      </c>
      <c r="D9" s="25" t="n">
        <v>1399</v>
      </c>
      <c r="E9" s="28" t="n">
        <v>191</v>
      </c>
      <c r="F9" s="23" t="n">
        <f aca="false">(B9-D9)/D9*100</f>
        <v>5.07505360972123</v>
      </c>
      <c r="G9" s="23" t="n">
        <f aca="false">(C9-E9)/E9*100</f>
        <v>6.80628272251309</v>
      </c>
      <c r="H9" s="27" t="n">
        <v>56399</v>
      </c>
      <c r="I9" s="28" t="n">
        <v>6629</v>
      </c>
      <c r="J9" s="27" t="n">
        <v>53543</v>
      </c>
      <c r="K9" s="28" t="n">
        <v>6167</v>
      </c>
      <c r="L9" s="23" t="n">
        <f aca="false">(H9-J9)/J9*100</f>
        <v>5.33403059223428</v>
      </c>
      <c r="M9" s="24" t="n">
        <f aca="false">(I9-K9)/K9*100</f>
        <v>7.49148694665153</v>
      </c>
    </row>
    <row r="10" customFormat="false" ht="15.75" hidden="false" customHeight="true" outlineLevel="0" collapsed="false">
      <c r="A10" s="16" t="s">
        <v>14</v>
      </c>
      <c r="B10" s="25" t="n">
        <v>8599</v>
      </c>
      <c r="C10" s="26" t="n">
        <v>960</v>
      </c>
      <c r="D10" s="25" t="n">
        <v>8225</v>
      </c>
      <c r="E10" s="26" t="n">
        <v>897</v>
      </c>
      <c r="F10" s="23" t="n">
        <f aca="false">(B10-D10)/D10*100</f>
        <v>4.54711246200608</v>
      </c>
      <c r="G10" s="23" t="n">
        <f aca="false">(C10-E10)/E10*100</f>
        <v>7.02341137123746</v>
      </c>
      <c r="H10" s="27" t="n">
        <v>229331</v>
      </c>
      <c r="I10" s="26" t="n">
        <v>26458</v>
      </c>
      <c r="J10" s="27" t="n">
        <v>218273</v>
      </c>
      <c r="K10" s="26" t="n">
        <v>24612</v>
      </c>
      <c r="L10" s="23" t="n">
        <f aca="false">(H10-J10)/J10*100</f>
        <v>5.06613277867625</v>
      </c>
      <c r="M10" s="24" t="n">
        <f aca="false">(I10-K10)/K10*100</f>
        <v>7.50040630586706</v>
      </c>
    </row>
    <row r="11" customFormat="false" ht="15.75" hidden="false" customHeight="true" outlineLevel="0" collapsed="false">
      <c r="A11" s="29" t="s">
        <v>15</v>
      </c>
      <c r="B11" s="25" t="n">
        <v>11850</v>
      </c>
      <c r="C11" s="28" t="n">
        <v>1435</v>
      </c>
      <c r="D11" s="25" t="n">
        <v>11268</v>
      </c>
      <c r="E11" s="28" t="n">
        <v>1342</v>
      </c>
      <c r="F11" s="23" t="n">
        <f aca="false">(B11-D11)/D11*100</f>
        <v>5.16506922257721</v>
      </c>
      <c r="G11" s="23" t="n">
        <f aca="false">(C11-E11)/E11*100</f>
        <v>6.92995529061103</v>
      </c>
      <c r="H11" s="27" t="n">
        <v>368288</v>
      </c>
      <c r="I11" s="28" t="n">
        <v>44390</v>
      </c>
      <c r="J11" s="27" t="n">
        <v>349630</v>
      </c>
      <c r="K11" s="28" t="n">
        <v>41295</v>
      </c>
      <c r="L11" s="23" t="n">
        <f aca="false">(H11-J11)/J11*100</f>
        <v>5.3364985842176</v>
      </c>
      <c r="M11" s="24" t="n">
        <f aca="false">(I11-K11)/K11*100</f>
        <v>7.49485409855915</v>
      </c>
    </row>
    <row r="12" s="31" customFormat="true" ht="15.75" hidden="false" customHeight="true" outlineLevel="0" collapsed="false">
      <c r="A12" s="15" t="s">
        <v>16</v>
      </c>
      <c r="B12" s="25" t="n">
        <v>11222</v>
      </c>
      <c r="C12" s="26" t="n">
        <v>1317</v>
      </c>
      <c r="D12" s="25" t="n">
        <v>10666</v>
      </c>
      <c r="E12" s="26" t="n">
        <v>1231</v>
      </c>
      <c r="F12" s="23" t="n">
        <f aca="false">(B12-D12)/D12*100</f>
        <v>5.2128258016126</v>
      </c>
      <c r="G12" s="23" t="n">
        <f aca="false">(C12-E12)/E12*100</f>
        <v>6.98619008935825</v>
      </c>
      <c r="H12" s="27" t="n">
        <v>654039</v>
      </c>
      <c r="I12" s="26" t="n">
        <v>72775</v>
      </c>
      <c r="J12" s="27" t="n">
        <v>621058</v>
      </c>
      <c r="K12" s="26" t="n">
        <v>67705</v>
      </c>
      <c r="L12" s="23" t="n">
        <f aca="false">(H12-J12)/J12*100</f>
        <v>5.31045409607476</v>
      </c>
      <c r="M12" s="24" t="n">
        <f aca="false">(I12-K12)/K12*100</f>
        <v>7.48836865814933</v>
      </c>
      <c r="N12" s="30"/>
    </row>
    <row r="13" customFormat="false" ht="15.75" hidden="false" customHeight="true" outlineLevel="0" collapsed="false">
      <c r="A13" s="15" t="s">
        <v>17</v>
      </c>
      <c r="B13" s="25" t="n">
        <v>6868</v>
      </c>
      <c r="C13" s="28" t="n">
        <v>765</v>
      </c>
      <c r="D13" s="25" t="n">
        <v>6536</v>
      </c>
      <c r="E13" s="28" t="n">
        <v>721</v>
      </c>
      <c r="F13" s="23" t="n">
        <f aca="false">(B13-D13)/D13*100</f>
        <v>5.07955936352509</v>
      </c>
      <c r="G13" s="23" t="n">
        <f aca="false">(C13-E13)/E13*100</f>
        <v>6.10263522884882</v>
      </c>
      <c r="H13" s="27" t="n">
        <v>256156</v>
      </c>
      <c r="I13" s="28" t="n">
        <v>27869</v>
      </c>
      <c r="J13" s="27" t="n">
        <v>243750</v>
      </c>
      <c r="K13" s="28" t="n">
        <v>26242</v>
      </c>
      <c r="L13" s="23" t="n">
        <f aca="false">(H13-J13)/J13*100</f>
        <v>5.08964102564103</v>
      </c>
      <c r="M13" s="24" t="n">
        <f aca="false">(I13-K13)/K13*100</f>
        <v>6.19998475725936</v>
      </c>
    </row>
    <row r="14" customFormat="false" ht="15.75" hidden="false" customHeight="true" outlineLevel="0" collapsed="false">
      <c r="A14" s="14" t="s">
        <v>18</v>
      </c>
      <c r="B14" s="25" t="n">
        <v>8206</v>
      </c>
      <c r="C14" s="26" t="n">
        <v>809</v>
      </c>
      <c r="D14" s="25" t="n">
        <v>7805</v>
      </c>
      <c r="E14" s="26" t="n">
        <v>756</v>
      </c>
      <c r="F14" s="23" t="n">
        <f aca="false">(B14-D14)/D14*100</f>
        <v>5.13773222293402</v>
      </c>
      <c r="G14" s="23" t="n">
        <f aca="false">(C14-E14)/E14*100</f>
        <v>7.01058201058201</v>
      </c>
      <c r="H14" s="27" t="n">
        <v>328867</v>
      </c>
      <c r="I14" s="26" t="n">
        <v>33085</v>
      </c>
      <c r="J14" s="27" t="n">
        <v>312329</v>
      </c>
      <c r="K14" s="26" t="n">
        <v>30776</v>
      </c>
      <c r="L14" s="23" t="n">
        <f aca="false">(H14-J14)/J14*100</f>
        <v>5.29505745543962</v>
      </c>
      <c r="M14" s="24" t="n">
        <f aca="false">(I14-K14)/K14*100</f>
        <v>7.50259942812581</v>
      </c>
    </row>
    <row r="15" customFormat="false" ht="15.75" hidden="false" customHeight="true" outlineLevel="0" collapsed="false">
      <c r="A15" s="14" t="s">
        <v>19</v>
      </c>
      <c r="B15" s="25" t="n">
        <v>6483</v>
      </c>
      <c r="C15" s="28" t="n">
        <v>710</v>
      </c>
      <c r="D15" s="25" t="n">
        <v>6179</v>
      </c>
      <c r="E15" s="28" t="n">
        <v>668</v>
      </c>
      <c r="F15" s="23" t="n">
        <f aca="false">(B15-D15)/D15*100</f>
        <v>4.91988994983007</v>
      </c>
      <c r="G15" s="23" t="n">
        <f aca="false">(C15-E15)/E15*100</f>
        <v>6.2874251497006</v>
      </c>
      <c r="H15" s="27" t="n">
        <v>418056</v>
      </c>
      <c r="I15" s="28" t="n">
        <v>47485</v>
      </c>
      <c r="J15" s="27" t="n">
        <v>397587</v>
      </c>
      <c r="K15" s="28" t="n">
        <v>44633</v>
      </c>
      <c r="L15" s="23" t="n">
        <f aca="false">(H15-J15)/J15*100</f>
        <v>5.14830716296056</v>
      </c>
      <c r="M15" s="24" t="n">
        <f aca="false">(I15-K15)/K15*100</f>
        <v>6.38989088790805</v>
      </c>
    </row>
    <row r="16" customFormat="false" ht="15.75" hidden="false" customHeight="true" outlineLevel="0" collapsed="false">
      <c r="A16" s="15" t="s">
        <v>20</v>
      </c>
      <c r="B16" s="25" t="n">
        <v>6731</v>
      </c>
      <c r="C16" s="26" t="n">
        <v>774</v>
      </c>
      <c r="D16" s="25" t="n">
        <v>6472</v>
      </c>
      <c r="E16" s="26" t="n">
        <v>725</v>
      </c>
      <c r="F16" s="23" t="n">
        <f aca="false">(B16-D16)/D16*100</f>
        <v>4.00185414091471</v>
      </c>
      <c r="G16" s="23" t="n">
        <f aca="false">(C16-E16)/E16*100</f>
        <v>6.75862068965517</v>
      </c>
      <c r="H16" s="27" t="n">
        <v>258957</v>
      </c>
      <c r="I16" s="26" t="n">
        <v>29870</v>
      </c>
      <c r="J16" s="27" t="n">
        <v>245653</v>
      </c>
      <c r="K16" s="26" t="n">
        <v>27506</v>
      </c>
      <c r="L16" s="23" t="n">
        <f aca="false">(H16-J16)/J16*100</f>
        <v>5.4157693982976</v>
      </c>
      <c r="M16" s="24" t="n">
        <f aca="false">(I16-K16)/K16*100</f>
        <v>8.59448847524177</v>
      </c>
    </row>
    <row r="17" customFormat="false" ht="15.75" hidden="false" customHeight="true" outlineLevel="0" collapsed="false">
      <c r="A17" s="15" t="s">
        <v>21</v>
      </c>
      <c r="B17" s="25" t="n">
        <v>3324</v>
      </c>
      <c r="C17" s="28" t="n">
        <v>380</v>
      </c>
      <c r="D17" s="25" t="n">
        <v>3179</v>
      </c>
      <c r="E17" s="28" t="n">
        <v>356</v>
      </c>
      <c r="F17" s="23" t="n">
        <f aca="false">(B17-D17)/D17*100</f>
        <v>4.5611827618748</v>
      </c>
      <c r="G17" s="23" t="n">
        <f aca="false">(C17-E17)/E17*100</f>
        <v>6.74157303370787</v>
      </c>
      <c r="H17" s="27" t="n">
        <v>196316</v>
      </c>
      <c r="I17" s="28" t="n">
        <v>22378</v>
      </c>
      <c r="J17" s="27" t="n">
        <v>186902</v>
      </c>
      <c r="K17" s="28" t="n">
        <v>20824</v>
      </c>
      <c r="L17" s="23" t="n">
        <f aca="false">(H17-J17)/J17*100</f>
        <v>5.03686423901296</v>
      </c>
      <c r="M17" s="24" t="n">
        <f aca="false">(I17-K17)/K17*100</f>
        <v>7.46254321936228</v>
      </c>
    </row>
    <row r="18" customFormat="false" ht="15.75" hidden="false" customHeight="true" outlineLevel="0" collapsed="false">
      <c r="A18" s="15" t="s">
        <v>22</v>
      </c>
      <c r="B18" s="25" t="n">
        <v>373</v>
      </c>
      <c r="C18" s="26" t="n">
        <v>37</v>
      </c>
      <c r="D18" s="25" t="n">
        <v>371</v>
      </c>
      <c r="E18" s="26" t="n">
        <v>36</v>
      </c>
      <c r="F18" s="23" t="n">
        <f aca="false">(B18-D18)/D18*100</f>
        <v>0.539083557951483</v>
      </c>
      <c r="G18" s="23" t="n">
        <f aca="false">(C18-E18)/E18*100</f>
        <v>2.77777777777778</v>
      </c>
      <c r="H18" s="27" t="n">
        <v>7446</v>
      </c>
      <c r="I18" s="26" t="n">
        <v>780</v>
      </c>
      <c r="J18" s="27" t="n">
        <v>7389</v>
      </c>
      <c r="K18" s="26" t="n">
        <v>776</v>
      </c>
      <c r="L18" s="23" t="n">
        <f aca="false">(H18-J18)/J18*100</f>
        <v>0.771416971173366</v>
      </c>
      <c r="M18" s="24" t="n">
        <f aca="false">(I18-K18)/K18*100</f>
        <v>0.515463917525773</v>
      </c>
    </row>
    <row r="19" customFormat="false" ht="12.75" hidden="false" customHeight="true" outlineLevel="0" collapsed="false">
      <c r="A19" s="32"/>
      <c r="B19" s="33"/>
      <c r="C19" s="34"/>
      <c r="D19" s="34"/>
      <c r="E19" s="33"/>
      <c r="F19" s="33"/>
      <c r="G19" s="33"/>
      <c r="H19" s="33"/>
      <c r="I19" s="35"/>
      <c r="J19" s="33"/>
      <c r="K19" s="33"/>
      <c r="M19" s="36"/>
    </row>
    <row r="20" customFormat="false" ht="15.75" hidden="false" customHeight="true" outlineLevel="0" collapsed="false">
      <c r="A20" s="4"/>
      <c r="B20" s="5" t="s">
        <v>23</v>
      </c>
      <c r="C20" s="5"/>
      <c r="D20" s="5"/>
      <c r="E20" s="5"/>
      <c r="F20" s="5"/>
      <c r="G20" s="5"/>
      <c r="H20" s="6" t="s">
        <v>24</v>
      </c>
      <c r="I20" s="6"/>
      <c r="J20" s="6"/>
      <c r="K20" s="6"/>
      <c r="L20" s="6"/>
      <c r="M20" s="6"/>
    </row>
    <row r="21" customFormat="false" ht="15.75" hidden="false" customHeight="true" outlineLevel="0" collapsed="false">
      <c r="A21" s="4"/>
      <c r="B21" s="7" t="s">
        <v>4</v>
      </c>
      <c r="C21" s="16"/>
      <c r="D21" s="9" t="s">
        <v>5</v>
      </c>
      <c r="E21" s="16"/>
      <c r="F21" s="5" t="s">
        <v>6</v>
      </c>
      <c r="G21" s="5"/>
      <c r="H21" s="7" t="s">
        <v>4</v>
      </c>
      <c r="I21" s="16"/>
      <c r="J21" s="7" t="s">
        <v>5</v>
      </c>
      <c r="K21" s="14"/>
      <c r="L21" s="6" t="s">
        <v>6</v>
      </c>
      <c r="M21" s="6"/>
    </row>
    <row r="22" customFormat="false" ht="15.75" hidden="false" customHeight="true" outlineLevel="0" collapsed="false">
      <c r="A22" s="11"/>
      <c r="B22" s="12" t="s">
        <v>7</v>
      </c>
      <c r="C22" s="5" t="s">
        <v>8</v>
      </c>
      <c r="D22" s="14" t="s">
        <v>7</v>
      </c>
      <c r="E22" s="6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4" t="s">
        <v>7</v>
      </c>
      <c r="K22" s="6" t="s">
        <v>5</v>
      </c>
      <c r="L22" s="12" t="s">
        <v>7</v>
      </c>
      <c r="M22" s="6" t="s">
        <v>9</v>
      </c>
    </row>
    <row r="23" customFormat="false" ht="15.75" hidden="false" customHeight="true" outlineLevel="0" collapsed="false">
      <c r="A23" s="16" t="s">
        <v>10</v>
      </c>
      <c r="B23" s="13" t="n">
        <v>13</v>
      </c>
      <c r="C23" s="13" t="n">
        <v>14</v>
      </c>
      <c r="D23" s="13" t="n">
        <v>15</v>
      </c>
      <c r="E23" s="13" t="n">
        <v>16</v>
      </c>
      <c r="F23" s="13" t="n">
        <v>17</v>
      </c>
      <c r="G23" s="13" t="n">
        <v>18</v>
      </c>
      <c r="H23" s="13" t="n">
        <v>19</v>
      </c>
      <c r="I23" s="13" t="n">
        <v>20</v>
      </c>
      <c r="J23" s="13" t="n">
        <v>21</v>
      </c>
      <c r="K23" s="12" t="n">
        <v>22</v>
      </c>
      <c r="L23" s="5" t="n">
        <v>23</v>
      </c>
      <c r="M23" s="20" t="n">
        <v>24</v>
      </c>
    </row>
    <row r="24" customFormat="false" ht="15.75" hidden="false" customHeight="true" outlineLevel="0" collapsed="false">
      <c r="A24" s="37" t="s">
        <v>11</v>
      </c>
      <c r="B24" s="22" t="n">
        <f aca="false">SUM(B25:B35)</f>
        <v>98094</v>
      </c>
      <c r="C24" s="22" t="n">
        <f aca="false">SUM(C25:C35)</f>
        <v>10356</v>
      </c>
      <c r="D24" s="22" t="n">
        <f aca="false">SUM(D25:D35)</f>
        <v>88005</v>
      </c>
      <c r="E24" s="22" t="n">
        <f aca="false">SUM(E25:E35)</f>
        <v>9127</v>
      </c>
      <c r="F24" s="23" t="n">
        <f aca="false">(B24-D24)/D24*100</f>
        <v>11.4641213567411</v>
      </c>
      <c r="G24" s="23" t="n">
        <f aca="false">(C24-E24)/E24*100</f>
        <v>13.4655417990577</v>
      </c>
      <c r="H24" s="22" t="n">
        <f aca="false">SUM(H25:H35)</f>
        <v>16119965</v>
      </c>
      <c r="I24" s="22" t="n">
        <f aca="false">SUM(I25:I35)</f>
        <v>1793313</v>
      </c>
      <c r="J24" s="22" t="n">
        <f aca="false">SUM(J25:J35)</f>
        <v>14404830</v>
      </c>
      <c r="K24" s="22" t="n">
        <f aca="false">SUM(K25:K35)</f>
        <v>1572964</v>
      </c>
      <c r="L24" s="23" t="n">
        <f aca="false">(H24-J24)/J24*100</f>
        <v>11.906666027992</v>
      </c>
      <c r="M24" s="24" t="n">
        <f aca="false">(I24-K24)/K24*100</f>
        <v>14.0085214919095</v>
      </c>
    </row>
    <row r="25" customFormat="false" ht="15.75" hidden="false" customHeight="true" outlineLevel="0" collapsed="false">
      <c r="A25" s="15" t="s">
        <v>12</v>
      </c>
      <c r="B25" s="25" t="n">
        <v>41531</v>
      </c>
      <c r="C25" s="28" t="n">
        <v>4269</v>
      </c>
      <c r="D25" s="25" t="n">
        <v>37207</v>
      </c>
      <c r="E25" s="28" t="n">
        <v>3762</v>
      </c>
      <c r="F25" s="23" t="n">
        <f aca="false">(B25-D25)/D25*100</f>
        <v>11.6214690783992</v>
      </c>
      <c r="G25" s="23" t="n">
        <f aca="false">(C25-E25)/E25*100</f>
        <v>13.4768740031898</v>
      </c>
      <c r="H25" s="38" t="n">
        <v>3433426</v>
      </c>
      <c r="I25" s="28" t="n">
        <v>347789</v>
      </c>
      <c r="J25" s="38" t="n">
        <v>3075699</v>
      </c>
      <c r="K25" s="28" t="n">
        <v>304881</v>
      </c>
      <c r="L25" s="23" t="n">
        <f aca="false">(H25-J25)/J25*100</f>
        <v>11.6307545049109</v>
      </c>
      <c r="M25" s="24" t="n">
        <f aca="false">(I25-K25)/K25*100</f>
        <v>14.0736877667024</v>
      </c>
    </row>
    <row r="26" customFormat="false" ht="15.75" hidden="false" customHeight="true" outlineLevel="0" collapsed="false">
      <c r="A26" s="14" t="s">
        <v>13</v>
      </c>
      <c r="B26" s="25" t="n">
        <v>3343</v>
      </c>
      <c r="C26" s="28" t="n">
        <v>349</v>
      </c>
      <c r="D26" s="25" t="n">
        <v>2997</v>
      </c>
      <c r="E26" s="28" t="n">
        <v>308</v>
      </c>
      <c r="F26" s="23" t="n">
        <f aca="false">(B26-D26)/D26*100</f>
        <v>11.5448782115449</v>
      </c>
      <c r="G26" s="23" t="n">
        <f aca="false">(C26-E26)/E26*100</f>
        <v>13.3116883116883</v>
      </c>
      <c r="H26" s="38" t="n">
        <v>399110</v>
      </c>
      <c r="I26" s="28" t="n">
        <v>40685</v>
      </c>
      <c r="J26" s="38" t="n">
        <v>357448</v>
      </c>
      <c r="K26" s="28" t="n">
        <v>35850</v>
      </c>
      <c r="L26" s="23" t="n">
        <f aca="false">(H26-J26)/J26*100</f>
        <v>11.6554016248517</v>
      </c>
      <c r="M26" s="24" t="n">
        <f aca="false">(I26-K26)/K26*100</f>
        <v>13.486750348675</v>
      </c>
    </row>
    <row r="27" customFormat="false" ht="15.75" hidden="false" customHeight="true" outlineLevel="0" collapsed="false">
      <c r="A27" s="16" t="s">
        <v>14</v>
      </c>
      <c r="B27" s="25" t="n">
        <v>8201</v>
      </c>
      <c r="C27" s="28" t="n">
        <v>808</v>
      </c>
      <c r="D27" s="25" t="n">
        <v>7380</v>
      </c>
      <c r="E27" s="28" t="n">
        <v>712</v>
      </c>
      <c r="F27" s="23" t="n">
        <f aca="false">(B27-D27)/D27*100</f>
        <v>11.1246612466125</v>
      </c>
      <c r="G27" s="23" t="n">
        <f aca="false">(C27-E27)/E27*100</f>
        <v>13.4831460674157</v>
      </c>
      <c r="H27" s="38" t="n">
        <v>884929</v>
      </c>
      <c r="I27" s="28" t="n">
        <v>90004</v>
      </c>
      <c r="J27" s="38" t="n">
        <v>793643</v>
      </c>
      <c r="K27" s="28" t="n">
        <v>78945</v>
      </c>
      <c r="L27" s="23" t="n">
        <f aca="false">(H27-J27)/J27*100</f>
        <v>11.5021489511027</v>
      </c>
      <c r="M27" s="24" t="n">
        <f aca="false">(I27-K27)/K27*100</f>
        <v>14.0084869212743</v>
      </c>
    </row>
    <row r="28" customFormat="false" ht="15.75" hidden="false" customHeight="true" outlineLevel="0" collapsed="false">
      <c r="A28" s="29" t="s">
        <v>15</v>
      </c>
      <c r="B28" s="25" t="n">
        <v>6844</v>
      </c>
      <c r="C28" s="28" t="n">
        <v>849</v>
      </c>
      <c r="D28" s="25" t="n">
        <v>6125</v>
      </c>
      <c r="E28" s="28" t="n">
        <v>748</v>
      </c>
      <c r="F28" s="23" t="n">
        <f aca="false">(B28-D28)/D28*100</f>
        <v>11.7387755102041</v>
      </c>
      <c r="G28" s="23" t="n">
        <f aca="false">(C28-E28)/E28*100</f>
        <v>13.5026737967914</v>
      </c>
      <c r="H28" s="38" t="n">
        <v>1668428</v>
      </c>
      <c r="I28" s="28" t="n">
        <v>226250</v>
      </c>
      <c r="J28" s="38" t="n">
        <v>1492930</v>
      </c>
      <c r="K28" s="28" t="n">
        <v>198461</v>
      </c>
      <c r="L28" s="23" t="n">
        <f aca="false">(H28-J28)/J28*100</f>
        <v>11.7552731876243</v>
      </c>
      <c r="M28" s="24" t="n">
        <f aca="false">(I28-K28)/K28*100</f>
        <v>14.002247292919</v>
      </c>
    </row>
    <row r="29" s="31" customFormat="true" ht="15.75" hidden="false" customHeight="true" outlineLevel="0" collapsed="false">
      <c r="A29" s="15" t="s">
        <v>16</v>
      </c>
      <c r="B29" s="25" t="n">
        <v>11560</v>
      </c>
      <c r="C29" s="28" t="n">
        <v>1407</v>
      </c>
      <c r="D29" s="25" t="n">
        <v>10329</v>
      </c>
      <c r="E29" s="28" t="n">
        <v>1240</v>
      </c>
      <c r="F29" s="23" t="n">
        <f aca="false">(B29-D29)/D29*100</f>
        <v>11.9179010552812</v>
      </c>
      <c r="G29" s="23" t="n">
        <f aca="false">(C29-E29)/E29*100</f>
        <v>13.4677419354839</v>
      </c>
      <c r="H29" s="38" t="n">
        <v>3372194</v>
      </c>
      <c r="I29" s="28" t="n">
        <v>381530</v>
      </c>
      <c r="J29" s="38" t="n">
        <v>3013271</v>
      </c>
      <c r="K29" s="28" t="n">
        <v>334685</v>
      </c>
      <c r="L29" s="23" t="n">
        <f aca="false">(H29-J29)/J29*100</f>
        <v>11.9114079019112</v>
      </c>
      <c r="M29" s="24" t="n">
        <f aca="false">(I29-K29)/K29*100</f>
        <v>13.9967432062985</v>
      </c>
      <c r="N29" s="30"/>
    </row>
    <row r="30" customFormat="false" ht="15.75" hidden="false" customHeight="true" outlineLevel="0" collapsed="false">
      <c r="A30" s="15" t="s">
        <v>17</v>
      </c>
      <c r="B30" s="25" t="n">
        <v>5396</v>
      </c>
      <c r="C30" s="28" t="n">
        <v>582</v>
      </c>
      <c r="D30" s="25" t="n">
        <v>4831</v>
      </c>
      <c r="E30" s="28" t="n">
        <v>513</v>
      </c>
      <c r="F30" s="23" t="n">
        <f aca="false">(B30-D30)/D30*100</f>
        <v>11.6953011798799</v>
      </c>
      <c r="G30" s="23" t="n">
        <f aca="false">(C30-E30)/E30*100</f>
        <v>13.4502923976608</v>
      </c>
      <c r="H30" s="38" t="n">
        <v>670943</v>
      </c>
      <c r="I30" s="28" t="n">
        <v>73400</v>
      </c>
      <c r="J30" s="38" t="n">
        <v>601447</v>
      </c>
      <c r="K30" s="28" t="n">
        <v>64396</v>
      </c>
      <c r="L30" s="23" t="n">
        <f aca="false">(H30-J30)/J30*100</f>
        <v>11.5548003398471</v>
      </c>
      <c r="M30" s="24" t="n">
        <f aca="false">(I30-K30)/K30*100</f>
        <v>13.9822349214237</v>
      </c>
    </row>
    <row r="31" customFormat="false" ht="15.75" hidden="false" customHeight="true" outlineLevel="0" collapsed="false">
      <c r="A31" s="14" t="s">
        <v>18</v>
      </c>
      <c r="B31" s="25" t="n">
        <v>5407</v>
      </c>
      <c r="C31" s="28" t="n">
        <v>462</v>
      </c>
      <c r="D31" s="25" t="n">
        <v>4841</v>
      </c>
      <c r="E31" s="28" t="n">
        <v>407</v>
      </c>
      <c r="F31" s="23" t="n">
        <f aca="false">(B31-D31)/D31*100</f>
        <v>11.6917992150382</v>
      </c>
      <c r="G31" s="23" t="n">
        <f aca="false">(C31-E31)/E31*100</f>
        <v>13.5135135135135</v>
      </c>
      <c r="H31" s="38" t="n">
        <v>742803</v>
      </c>
      <c r="I31" s="28" t="n">
        <v>68393</v>
      </c>
      <c r="J31" s="38" t="n">
        <v>665531</v>
      </c>
      <c r="K31" s="28" t="n">
        <v>59993</v>
      </c>
      <c r="L31" s="23" t="n">
        <f aca="false">(H31-J31)/J31*100</f>
        <v>11.6105786206803</v>
      </c>
      <c r="M31" s="24" t="n">
        <f aca="false">(I31-K31)/K31*100</f>
        <v>14.0016335239111</v>
      </c>
    </row>
    <row r="32" customFormat="false" ht="15.75" hidden="false" customHeight="true" outlineLevel="0" collapsed="false">
      <c r="A32" s="14" t="s">
        <v>19</v>
      </c>
      <c r="B32" s="25" t="n">
        <v>8872</v>
      </c>
      <c r="C32" s="28" t="n">
        <v>959</v>
      </c>
      <c r="D32" s="25" t="n">
        <v>7930</v>
      </c>
      <c r="E32" s="28" t="n">
        <v>845</v>
      </c>
      <c r="F32" s="23" t="n">
        <f aca="false">(B32-D32)/D32*100</f>
        <v>11.8789407313997</v>
      </c>
      <c r="G32" s="23" t="n">
        <f aca="false">(C32-E32)/E32*100</f>
        <v>13.491124260355</v>
      </c>
      <c r="H32" s="38" t="n">
        <v>4516383</v>
      </c>
      <c r="I32" s="28" t="n">
        <v>525002</v>
      </c>
      <c r="J32" s="38" t="n">
        <v>4026458</v>
      </c>
      <c r="K32" s="28" t="n">
        <v>460670</v>
      </c>
      <c r="L32" s="23" t="n">
        <f aca="false">(H32-J32)/J32*100</f>
        <v>12.1676421311237</v>
      </c>
      <c r="M32" s="24" t="n">
        <f aca="false">(I32-K32)/K32*100</f>
        <v>13.9648772440142</v>
      </c>
    </row>
    <row r="33" customFormat="false" ht="15.75" hidden="false" customHeight="true" outlineLevel="0" collapsed="false">
      <c r="A33" s="16" t="s">
        <v>20</v>
      </c>
      <c r="B33" s="25" t="n">
        <v>6190</v>
      </c>
      <c r="C33" s="28" t="n">
        <v>604</v>
      </c>
      <c r="D33" s="25" t="n">
        <v>5786</v>
      </c>
      <c r="E33" s="28" t="n">
        <v>532</v>
      </c>
      <c r="F33" s="23" t="n">
        <f aca="false">(B33-D33)/D33*100</f>
        <v>6.98237124092637</v>
      </c>
      <c r="G33" s="23" t="n">
        <f aca="false">(C33-E33)/E33*100</f>
        <v>13.5338345864662</v>
      </c>
      <c r="H33" s="38" t="n">
        <v>346295</v>
      </c>
      <c r="I33" s="28" t="n">
        <v>31790</v>
      </c>
      <c r="J33" s="38" t="n">
        <v>308465</v>
      </c>
      <c r="K33" s="28" t="n">
        <v>27500</v>
      </c>
      <c r="L33" s="23" t="n">
        <f aca="false">(H33-J33)/J33*100</f>
        <v>12.2639521501629</v>
      </c>
      <c r="M33" s="24" t="n">
        <f aca="false">(I33-K33)/K33*100</f>
        <v>15.6</v>
      </c>
    </row>
    <row r="34" customFormat="false" ht="15.75" hidden="false" customHeight="true" outlineLevel="0" collapsed="false">
      <c r="A34" s="15" t="s">
        <v>21</v>
      </c>
      <c r="B34" s="25" t="n">
        <v>694</v>
      </c>
      <c r="C34" s="28" t="n">
        <v>63</v>
      </c>
      <c r="D34" s="25" t="n">
        <v>523</v>
      </c>
      <c r="E34" s="28" t="n">
        <v>56</v>
      </c>
      <c r="F34" s="23" t="n">
        <f aca="false">(B34-D34)/D34*100</f>
        <v>32.6959847036329</v>
      </c>
      <c r="G34" s="23" t="n">
        <f aca="false">(C34-E34)/E34*100</f>
        <v>12.5</v>
      </c>
      <c r="H34" s="38" t="n">
        <v>73377</v>
      </c>
      <c r="I34" s="28" t="n">
        <v>7245</v>
      </c>
      <c r="J34" s="38" t="n">
        <v>57084</v>
      </c>
      <c r="K34" s="28" t="n">
        <v>6358</v>
      </c>
      <c r="L34" s="23" t="n">
        <f aca="false">(H34-J34)/J34*100</f>
        <v>28.5421484128653</v>
      </c>
      <c r="M34" s="24" t="n">
        <f aca="false">(I34-K34)/K34*100</f>
        <v>13.9509279647688</v>
      </c>
    </row>
    <row r="35" customFormat="false" ht="15.75" hidden="false" customHeight="true" outlineLevel="0" collapsed="false">
      <c r="A35" s="15" t="s">
        <v>22</v>
      </c>
      <c r="B35" s="25" t="n">
        <v>56</v>
      </c>
      <c r="C35" s="28" t="n">
        <v>4</v>
      </c>
      <c r="D35" s="25" t="n">
        <v>56</v>
      </c>
      <c r="E35" s="28" t="n">
        <v>4</v>
      </c>
      <c r="F35" s="23" t="n">
        <f aca="false">(B35-D35)/D35*100</f>
        <v>0</v>
      </c>
      <c r="G35" s="23" t="n">
        <f aca="false">(C35-E35)/E35*100</f>
        <v>0</v>
      </c>
      <c r="H35" s="38" t="n">
        <v>12077</v>
      </c>
      <c r="I35" s="28" t="n">
        <v>1225</v>
      </c>
      <c r="J35" s="38" t="n">
        <v>12854</v>
      </c>
      <c r="K35" s="28" t="n">
        <v>1225</v>
      </c>
      <c r="L35" s="23" t="n">
        <f aca="false">(H35-J35)/J35*100</f>
        <v>-6.0448109537887</v>
      </c>
      <c r="M35" s="24" t="n">
        <f aca="false">(I35-K35)/K35*100</f>
        <v>0</v>
      </c>
    </row>
    <row r="36" customFormat="false" ht="14.25" hidden="false" customHeight="false" outlineLevel="0" collapsed="false">
      <c r="M36" s="36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31T01:00:35Z</cp:lastPrinted>
  <dcterms:modified xsi:type="dcterms:W3CDTF">2016-09-19T07:54:38Z</dcterms:modified>
  <cp:revision>0</cp:revision>
  <dc:subject/>
  <dc:title/>
</cp:coreProperties>
</file>