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                全 省 公 路 客 货 运 输 量</t>
  </si>
  <si>
    <r>
      <rPr>
        <sz val="10"/>
        <rFont val="Noto Sans"/>
        <family val="2"/>
      </rPr>
      <t xml:space="preserve">填报单位：陕西省交通厅运输管理局                                   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示范区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:IV3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6" min="4" style="2" width="9.5"/>
    <col collapsed="false" customWidth="true" hidden="false" outlineLevel="0" max="7" min="7" style="2" width="10.49"/>
    <col collapsed="false" customWidth="true" hidden="false" outlineLevel="0" max="8" min="8" style="2" width="10.24"/>
    <col collapsed="false" customWidth="true" hidden="false" outlineLevel="0" max="9" min="9" style="2" width="10.62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3" style="0" width="8.62"/>
    <col collapsed="false" customWidth="true" hidden="false" outlineLevel="0" max="15" min="15" style="0" width="9.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8"/>
    </row>
    <row r="4" customFormat="false" ht="14.25" hidden="false" customHeight="false" outlineLevel="0" collapsed="false">
      <c r="A4" s="5"/>
      <c r="B4" s="9" t="s">
        <v>4</v>
      </c>
      <c r="C4" s="10"/>
      <c r="D4" s="11" t="s">
        <v>5</v>
      </c>
      <c r="E4" s="10"/>
      <c r="F4" s="6" t="s">
        <v>6</v>
      </c>
      <c r="G4" s="6"/>
      <c r="H4" s="9" t="s">
        <v>4</v>
      </c>
      <c r="I4" s="10"/>
      <c r="J4" s="12" t="s">
        <v>5</v>
      </c>
      <c r="K4" s="13"/>
      <c r="L4" s="7" t="s">
        <v>6</v>
      </c>
      <c r="M4" s="7"/>
      <c r="N4" s="8"/>
    </row>
    <row r="5" customFormat="false" ht="14.25" hidden="false" customHeight="false" outlineLevel="0" collapsed="false">
      <c r="A5" s="14"/>
      <c r="B5" s="15" t="s">
        <v>7</v>
      </c>
      <c r="C5" s="6" t="s">
        <v>8</v>
      </c>
      <c r="D5" s="16" t="s">
        <v>7</v>
      </c>
      <c r="E5" s="17" t="s">
        <v>5</v>
      </c>
      <c r="F5" s="15" t="s">
        <v>7</v>
      </c>
      <c r="G5" s="6" t="s">
        <v>9</v>
      </c>
      <c r="H5" s="15" t="s">
        <v>7</v>
      </c>
      <c r="I5" s="6" t="s">
        <v>8</v>
      </c>
      <c r="J5" s="18" t="s">
        <v>7</v>
      </c>
      <c r="K5" s="7" t="s">
        <v>5</v>
      </c>
      <c r="L5" s="19" t="s">
        <v>7</v>
      </c>
      <c r="M5" s="20" t="s">
        <v>9</v>
      </c>
      <c r="N5" s="8"/>
    </row>
    <row r="6" customFormat="false" ht="15.75" hidden="false" customHeight="false" outlineLevel="0" collapsed="false">
      <c r="A6" s="21" t="s">
        <v>10</v>
      </c>
      <c r="B6" s="6" t="n">
        <v>1</v>
      </c>
      <c r="C6" s="6" t="n">
        <v>2</v>
      </c>
      <c r="D6" s="6" t="n">
        <v>3</v>
      </c>
      <c r="E6" s="6" t="n">
        <v>4</v>
      </c>
      <c r="F6" s="22" t="n">
        <v>5</v>
      </c>
      <c r="G6" s="22" t="n">
        <v>6</v>
      </c>
      <c r="H6" s="23" t="n">
        <v>7</v>
      </c>
      <c r="I6" s="23" t="n">
        <v>8</v>
      </c>
      <c r="J6" s="24" t="n">
        <v>9</v>
      </c>
      <c r="K6" s="24" t="n">
        <v>10</v>
      </c>
      <c r="L6" s="25" t="n">
        <v>11</v>
      </c>
      <c r="M6" s="9" t="n">
        <v>12</v>
      </c>
      <c r="N6" s="8"/>
    </row>
    <row r="7" customFormat="false" ht="14.25" hidden="false" customHeight="false" outlineLevel="0" collapsed="false">
      <c r="A7" s="26" t="s">
        <v>11</v>
      </c>
      <c r="B7" s="27" t="n">
        <v>81916</v>
      </c>
      <c r="C7" s="28" t="n">
        <f aca="false">SUM(C8:C18)</f>
        <v>9788</v>
      </c>
      <c r="D7" s="27" t="n">
        <f aca="false">SUM(D8:D18)</f>
        <v>78084</v>
      </c>
      <c r="E7" s="27" t="n">
        <f aca="false">SUM(E8:E18)</f>
        <v>9275</v>
      </c>
      <c r="F7" s="29" t="n">
        <f aca="false">(B7-D7)/D7*100</f>
        <v>4.90753547461708</v>
      </c>
      <c r="G7" s="29" t="n">
        <f aca="false">(C7-E7)/E7*100</f>
        <v>5.53099730458221</v>
      </c>
      <c r="H7" s="27" t="n">
        <v>3776995</v>
      </c>
      <c r="I7" s="28" t="n">
        <f aca="false">SUM(I8:I18)</f>
        <v>465789</v>
      </c>
      <c r="J7" s="30" t="n">
        <v>3591358</v>
      </c>
      <c r="K7" s="30" t="n">
        <v>438466</v>
      </c>
      <c r="L7" s="31" t="n">
        <f aca="false">(H7-J7)/J7*100</f>
        <v>5.16899178528011</v>
      </c>
      <c r="M7" s="32" t="n">
        <f aca="false">(I7-K7)/K7*100</f>
        <v>6.23149799528356</v>
      </c>
      <c r="N7" s="33"/>
      <c r="O7" s="34"/>
    </row>
    <row r="8" customFormat="false" ht="15.75" hidden="false" customHeight="true" outlineLevel="0" collapsed="false">
      <c r="A8" s="20" t="s">
        <v>12</v>
      </c>
      <c r="B8" s="35" t="n">
        <v>24181</v>
      </c>
      <c r="C8" s="36" t="n">
        <v>2869</v>
      </c>
      <c r="D8" s="35" t="n">
        <v>22908</v>
      </c>
      <c r="E8" s="36" t="n">
        <v>2692</v>
      </c>
      <c r="F8" s="29" t="n">
        <f aca="false">(B8-D8)/D8*100</f>
        <v>5.55701065130086</v>
      </c>
      <c r="G8" s="29" t="n">
        <f aca="false">(C8-E8)/E8*100</f>
        <v>6.57503714710253</v>
      </c>
      <c r="H8" s="36" t="n">
        <v>1314859</v>
      </c>
      <c r="I8" s="36" t="n">
        <v>160276</v>
      </c>
      <c r="J8" s="37" t="n">
        <v>1245780</v>
      </c>
      <c r="K8" s="37" t="n">
        <v>149876</v>
      </c>
      <c r="L8" s="31" t="n">
        <f aca="false">(H8-J8)/J8*100</f>
        <v>5.54504005522645</v>
      </c>
      <c r="M8" s="32" t="n">
        <f aca="false">(I8-K8)/K8*100</f>
        <v>6.93906963089487</v>
      </c>
      <c r="N8" s="8"/>
    </row>
    <row r="9" customFormat="false" ht="15.75" hidden="false" customHeight="true" outlineLevel="0" collapsed="false">
      <c r="A9" s="18" t="s">
        <v>13</v>
      </c>
      <c r="B9" s="35" t="n">
        <v>1266</v>
      </c>
      <c r="C9" s="36" t="n">
        <v>156</v>
      </c>
      <c r="D9" s="35" t="n">
        <v>1208</v>
      </c>
      <c r="E9" s="36" t="n">
        <v>148</v>
      </c>
      <c r="F9" s="29" t="n">
        <f aca="false">(B9-D9)/D9*100</f>
        <v>4.80132450331126</v>
      </c>
      <c r="G9" s="29" t="n">
        <f aca="false">(C9-E9)/E9*100</f>
        <v>5.40540540540541</v>
      </c>
      <c r="H9" s="36" t="n">
        <v>49770</v>
      </c>
      <c r="I9" s="36" t="n">
        <v>5867</v>
      </c>
      <c r="J9" s="37" t="n">
        <v>47376</v>
      </c>
      <c r="K9" s="37" t="n">
        <v>5540</v>
      </c>
      <c r="L9" s="31" t="n">
        <f aca="false">(H9-J9)/J9*100</f>
        <v>5.0531914893617</v>
      </c>
      <c r="M9" s="32" t="n">
        <f aca="false">(I9-K9)/K9*100</f>
        <v>5.90252707581227</v>
      </c>
      <c r="N9" s="8"/>
    </row>
    <row r="10" customFormat="false" ht="15.75" hidden="false" customHeight="true" outlineLevel="0" collapsed="false">
      <c r="A10" s="21" t="s">
        <v>14</v>
      </c>
      <c r="B10" s="35" t="n">
        <v>7639</v>
      </c>
      <c r="C10" s="36" t="n">
        <v>914</v>
      </c>
      <c r="D10" s="35" t="n">
        <v>7328</v>
      </c>
      <c r="E10" s="36" t="n">
        <v>875</v>
      </c>
      <c r="F10" s="29" t="n">
        <f aca="false">(B10-D10)/D10*100</f>
        <v>4.24399563318777</v>
      </c>
      <c r="G10" s="29" t="n">
        <f aca="false">(C10-E10)/E10*100</f>
        <v>4.45714285714286</v>
      </c>
      <c r="H10" s="36" t="n">
        <v>202873</v>
      </c>
      <c r="I10" s="36" t="n">
        <v>26192</v>
      </c>
      <c r="J10" s="37" t="n">
        <v>193661</v>
      </c>
      <c r="K10" s="37" t="n">
        <v>24890</v>
      </c>
      <c r="L10" s="31" t="n">
        <f aca="false">(H10-J10)/J10*100</f>
        <v>4.75676568849691</v>
      </c>
      <c r="M10" s="32" t="n">
        <f aca="false">(I10-K10)/K10*100</f>
        <v>5.23101647247891</v>
      </c>
      <c r="N10" s="8"/>
    </row>
    <row r="11" customFormat="false" ht="15.75" hidden="false" customHeight="true" outlineLevel="0" collapsed="false">
      <c r="A11" s="38" t="s">
        <v>15</v>
      </c>
      <c r="B11" s="35" t="n">
        <v>10415</v>
      </c>
      <c r="C11" s="36" t="n">
        <v>1392</v>
      </c>
      <c r="D11" s="35" t="n">
        <v>9926</v>
      </c>
      <c r="E11" s="36" t="n">
        <v>1320</v>
      </c>
      <c r="F11" s="29" t="n">
        <f aca="false">(B11-D11)/D11*100</f>
        <v>4.92645577271811</v>
      </c>
      <c r="G11" s="29" t="n">
        <f aca="false">(C11-E11)/E11*100</f>
        <v>5.45454545454545</v>
      </c>
      <c r="H11" s="36" t="n">
        <v>323898</v>
      </c>
      <c r="I11" s="36" t="n">
        <v>44239</v>
      </c>
      <c r="J11" s="37" t="n">
        <v>308335</v>
      </c>
      <c r="K11" s="37" t="n">
        <v>41750</v>
      </c>
      <c r="L11" s="31" t="n">
        <f aca="false">(H11-J11)/J11*100</f>
        <v>5.04743217604229</v>
      </c>
      <c r="M11" s="32" t="n">
        <f aca="false">(I11-K11)/K11*100</f>
        <v>5.96167664670659</v>
      </c>
      <c r="N11" s="8"/>
    </row>
    <row r="12" customFormat="false" ht="15.75" hidden="false" customHeight="true" outlineLevel="0" collapsed="false">
      <c r="A12" s="20" t="s">
        <v>16</v>
      </c>
      <c r="B12" s="35" t="n">
        <v>9905</v>
      </c>
      <c r="C12" s="36" t="n">
        <v>1226</v>
      </c>
      <c r="D12" s="35" t="n">
        <v>9435</v>
      </c>
      <c r="E12" s="36" t="n">
        <v>1163</v>
      </c>
      <c r="F12" s="29" t="n">
        <f aca="false">(B12-D12)/D12*100</f>
        <v>4.98145204027557</v>
      </c>
      <c r="G12" s="29" t="n">
        <f aca="false">(C12-E12)/E12*100</f>
        <v>5.41702493551161</v>
      </c>
      <c r="H12" s="36" t="n">
        <v>581264</v>
      </c>
      <c r="I12" s="36" t="n">
        <v>72547</v>
      </c>
      <c r="J12" s="37" t="n">
        <v>553353</v>
      </c>
      <c r="K12" s="37" t="n">
        <v>68490</v>
      </c>
      <c r="L12" s="31" t="n">
        <f aca="false">(H12-J12)/J12*100</f>
        <v>5.04397735261217</v>
      </c>
      <c r="M12" s="32" t="n">
        <f aca="false">(I12-K12)/K12*100</f>
        <v>5.92349248065411</v>
      </c>
      <c r="N12" s="8"/>
    </row>
    <row r="13" customFormat="false" ht="15.75" hidden="false" customHeight="true" outlineLevel="0" collapsed="false">
      <c r="A13" s="20" t="s">
        <v>17</v>
      </c>
      <c r="B13" s="35" t="n">
        <v>6103</v>
      </c>
      <c r="C13" s="36" t="n">
        <v>732</v>
      </c>
      <c r="D13" s="35" t="n">
        <v>5814</v>
      </c>
      <c r="E13" s="36" t="n">
        <v>696</v>
      </c>
      <c r="F13" s="29" t="n">
        <f aca="false">(B13-D13)/D13*100</f>
        <v>4.97076023391813</v>
      </c>
      <c r="G13" s="29" t="n">
        <f aca="false">(C13-E13)/E13*100</f>
        <v>5.17241379310345</v>
      </c>
      <c r="H13" s="36" t="n">
        <v>228287</v>
      </c>
      <c r="I13" s="36" t="n">
        <v>29550</v>
      </c>
      <c r="J13" s="37" t="n">
        <v>217508</v>
      </c>
      <c r="K13" s="37" t="n">
        <v>27959</v>
      </c>
      <c r="L13" s="31" t="n">
        <f aca="false">(H13-J13)/J13*100</f>
        <v>4.95567979108814</v>
      </c>
      <c r="M13" s="32" t="n">
        <f aca="false">(I13-K13)/K13*100</f>
        <v>5.69047533888909</v>
      </c>
      <c r="N13" s="8"/>
    </row>
    <row r="14" customFormat="false" ht="15.75" hidden="false" customHeight="true" outlineLevel="0" collapsed="false">
      <c r="A14" s="18" t="s">
        <v>18</v>
      </c>
      <c r="B14" s="35" t="n">
        <v>7397</v>
      </c>
      <c r="C14" s="36" t="n">
        <v>789</v>
      </c>
      <c r="D14" s="35" t="n">
        <v>7049</v>
      </c>
      <c r="E14" s="36" t="n">
        <v>748</v>
      </c>
      <c r="F14" s="29" t="n">
        <f aca="false">(B14-D14)/D14*100</f>
        <v>4.936870478082</v>
      </c>
      <c r="G14" s="29" t="n">
        <f aca="false">(C14-E14)/E14*100</f>
        <v>5.48128342245989</v>
      </c>
      <c r="H14" s="36" t="n">
        <v>295782</v>
      </c>
      <c r="I14" s="36" t="n">
        <v>34268</v>
      </c>
      <c r="J14" s="37" t="n">
        <v>281553</v>
      </c>
      <c r="K14" s="37" t="n">
        <v>32330</v>
      </c>
      <c r="L14" s="31" t="n">
        <f aca="false">(H14-J14)/J14*100</f>
        <v>5.05375542082663</v>
      </c>
      <c r="M14" s="32" t="n">
        <f aca="false">(I14-K14)/K14*100</f>
        <v>5.99443241571296</v>
      </c>
      <c r="N14" s="8"/>
    </row>
    <row r="15" customFormat="false" ht="15.75" hidden="false" customHeight="true" outlineLevel="0" collapsed="false">
      <c r="A15" s="18" t="s">
        <v>19</v>
      </c>
      <c r="B15" s="35" t="n">
        <v>5773</v>
      </c>
      <c r="C15" s="36" t="n">
        <v>695</v>
      </c>
      <c r="D15" s="35" t="n">
        <v>5511</v>
      </c>
      <c r="E15" s="36" t="n">
        <v>664</v>
      </c>
      <c r="F15" s="29" t="n">
        <f aca="false">(B15-D15)/D15*100</f>
        <v>4.75412810742152</v>
      </c>
      <c r="G15" s="29" t="n">
        <f aca="false">(C15-E15)/E15*100</f>
        <v>4.66867469879518</v>
      </c>
      <c r="H15" s="36" t="n">
        <v>370571</v>
      </c>
      <c r="I15" s="36" t="n">
        <v>46450</v>
      </c>
      <c r="J15" s="37" t="n">
        <v>352954</v>
      </c>
      <c r="K15" s="37" t="n">
        <v>43843</v>
      </c>
      <c r="L15" s="31" t="n">
        <f aca="false">(H15-J15)/J15*100</f>
        <v>4.99130198269463</v>
      </c>
      <c r="M15" s="32" t="n">
        <f aca="false">(I15-K15)/K15*100</f>
        <v>5.94621718404306</v>
      </c>
      <c r="N15" s="8"/>
    </row>
    <row r="16" s="40" customFormat="true" ht="15.75" hidden="false" customHeight="true" outlineLevel="0" collapsed="false">
      <c r="A16" s="20" t="s">
        <v>20</v>
      </c>
      <c r="B16" s="35" t="n">
        <v>5957</v>
      </c>
      <c r="C16" s="36" t="n">
        <v>642</v>
      </c>
      <c r="D16" s="35" t="n">
        <v>5747</v>
      </c>
      <c r="E16" s="36" t="n">
        <v>614</v>
      </c>
      <c r="F16" s="29" t="n">
        <f aca="false">(B16-D16)/D16*100</f>
        <v>3.65408038976857</v>
      </c>
      <c r="G16" s="29" t="n">
        <f aca="false">(C16-E16)/E16*100</f>
        <v>4.56026058631922</v>
      </c>
      <c r="H16" s="36" t="n">
        <v>229087</v>
      </c>
      <c r="I16" s="36" t="n">
        <v>26030</v>
      </c>
      <c r="J16" s="37" t="n">
        <v>218147</v>
      </c>
      <c r="K16" s="37" t="n">
        <v>24560</v>
      </c>
      <c r="L16" s="31" t="n">
        <f aca="false">(H16-J16)/J16*100</f>
        <v>5.01496697181259</v>
      </c>
      <c r="M16" s="32" t="n">
        <f aca="false">(I16-K16)/K16*100</f>
        <v>5.98534201954397</v>
      </c>
      <c r="N16" s="39"/>
    </row>
    <row r="17" customFormat="false" ht="15.75" hidden="false" customHeight="true" outlineLevel="0" collapsed="false">
      <c r="A17" s="20" t="s">
        <v>21</v>
      </c>
      <c r="B17" s="35" t="n">
        <v>2944</v>
      </c>
      <c r="C17" s="36" t="n">
        <v>337</v>
      </c>
      <c r="D17" s="35" t="n">
        <v>2823</v>
      </c>
      <c r="E17" s="36" t="n">
        <v>320</v>
      </c>
      <c r="F17" s="29" t="n">
        <f aca="false">(B17-D17)/D17*100</f>
        <v>4.2862203329791</v>
      </c>
      <c r="G17" s="29" t="n">
        <f aca="false">(C17-E17)/E17*100</f>
        <v>5.3125</v>
      </c>
      <c r="H17" s="36" t="n">
        <v>173938</v>
      </c>
      <c r="I17" s="36" t="n">
        <v>19681</v>
      </c>
      <c r="J17" s="37" t="n">
        <v>166078</v>
      </c>
      <c r="K17" s="37" t="n">
        <v>18570</v>
      </c>
      <c r="L17" s="31" t="n">
        <f aca="false">(H17-J17)/J17*100</f>
        <v>4.7327159527451</v>
      </c>
      <c r="M17" s="32" t="n">
        <f aca="false">(I17-K17)/K17*100</f>
        <v>5.98276790522348</v>
      </c>
      <c r="N17" s="8"/>
    </row>
    <row r="18" customFormat="false" ht="15.75" hidden="false" customHeight="true" outlineLevel="0" collapsed="false">
      <c r="A18" s="20" t="s">
        <v>22</v>
      </c>
      <c r="B18" s="35" t="n">
        <v>336</v>
      </c>
      <c r="C18" s="36" t="n">
        <v>36</v>
      </c>
      <c r="D18" s="35" t="n">
        <v>335</v>
      </c>
      <c r="E18" s="36" t="n">
        <v>35</v>
      </c>
      <c r="F18" s="29" t="n">
        <f aca="false">(B18-D18)/D18*100</f>
        <v>0.298507462686567</v>
      </c>
      <c r="G18" s="29" t="n">
        <f aca="false">(C18-E18)/E18*100</f>
        <v>2.85714285714286</v>
      </c>
      <c r="H18" s="36" t="n">
        <v>6666</v>
      </c>
      <c r="I18" s="36" t="n">
        <v>689</v>
      </c>
      <c r="J18" s="37" t="n">
        <v>6613</v>
      </c>
      <c r="K18" s="37" t="n">
        <v>658</v>
      </c>
      <c r="L18" s="31" t="n">
        <f aca="false">(H18-J18)/J18*100</f>
        <v>0.801451686072887</v>
      </c>
      <c r="M18" s="32" t="n">
        <f aca="false">(I18-K18)/K18*100</f>
        <v>4.7112462006079</v>
      </c>
      <c r="N18" s="8"/>
    </row>
    <row r="19" customFormat="false" ht="12.75" hidden="false" customHeight="true" outlineLevel="0" collapsed="false">
      <c r="A19" s="41"/>
      <c r="B19" s="42"/>
      <c r="C19" s="43"/>
      <c r="D19" s="43"/>
      <c r="E19" s="42"/>
      <c r="F19" s="42"/>
      <c r="G19" s="42"/>
      <c r="H19" s="42"/>
      <c r="I19" s="44"/>
      <c r="J19" s="45"/>
      <c r="K19" s="45"/>
      <c r="M19" s="8"/>
      <c r="N19" s="8"/>
    </row>
    <row r="20" customFormat="false" ht="15.75" hidden="false" customHeight="true" outlineLevel="0" collapsed="false">
      <c r="A20" s="5"/>
      <c r="B20" s="6" t="s">
        <v>23</v>
      </c>
      <c r="C20" s="6"/>
      <c r="D20" s="6"/>
      <c r="E20" s="6"/>
      <c r="F20" s="6"/>
      <c r="G20" s="6"/>
      <c r="H20" s="7" t="s">
        <v>24</v>
      </c>
      <c r="I20" s="7"/>
      <c r="J20" s="7"/>
      <c r="K20" s="7"/>
      <c r="L20" s="7"/>
      <c r="M20" s="7"/>
      <c r="N20" s="8"/>
    </row>
    <row r="21" customFormat="false" ht="15.75" hidden="false" customHeight="true" outlineLevel="0" collapsed="false">
      <c r="A21" s="5"/>
      <c r="B21" s="9" t="s">
        <v>4</v>
      </c>
      <c r="C21" s="10"/>
      <c r="D21" s="11" t="s">
        <v>5</v>
      </c>
      <c r="E21" s="10"/>
      <c r="F21" s="6" t="s">
        <v>6</v>
      </c>
      <c r="G21" s="6"/>
      <c r="H21" s="9" t="s">
        <v>4</v>
      </c>
      <c r="I21" s="10"/>
      <c r="J21" s="12" t="s">
        <v>5</v>
      </c>
      <c r="K21" s="18"/>
      <c r="L21" s="7" t="s">
        <v>6</v>
      </c>
      <c r="M21" s="7"/>
      <c r="N21" s="8"/>
    </row>
    <row r="22" customFormat="false" ht="15.75" hidden="false" customHeight="true" outlineLevel="0" collapsed="false">
      <c r="A22" s="14"/>
      <c r="B22" s="15" t="s">
        <v>7</v>
      </c>
      <c r="C22" s="6" t="s">
        <v>8</v>
      </c>
      <c r="D22" s="46" t="s">
        <v>7</v>
      </c>
      <c r="E22" s="17" t="s">
        <v>5</v>
      </c>
      <c r="F22" s="15" t="s">
        <v>7</v>
      </c>
      <c r="G22" s="6" t="s">
        <v>9</v>
      </c>
      <c r="H22" s="15" t="s">
        <v>7</v>
      </c>
      <c r="I22" s="6" t="s">
        <v>8</v>
      </c>
      <c r="J22" s="18" t="s">
        <v>7</v>
      </c>
      <c r="K22" s="7" t="s">
        <v>5</v>
      </c>
      <c r="L22" s="47" t="s">
        <v>7</v>
      </c>
      <c r="M22" s="7" t="s">
        <v>9</v>
      </c>
      <c r="N22" s="8"/>
    </row>
    <row r="23" customFormat="false" ht="15.75" hidden="false" customHeight="true" outlineLevel="0" collapsed="false">
      <c r="A23" s="21" t="s">
        <v>10</v>
      </c>
      <c r="B23" s="16" t="n">
        <v>13</v>
      </c>
      <c r="C23" s="16" t="n">
        <v>14</v>
      </c>
      <c r="D23" s="16" t="n">
        <v>15</v>
      </c>
      <c r="E23" s="16" t="n">
        <v>16</v>
      </c>
      <c r="F23" s="16" t="n">
        <v>17</v>
      </c>
      <c r="G23" s="16" t="n">
        <v>18</v>
      </c>
      <c r="H23" s="16" t="n">
        <v>19</v>
      </c>
      <c r="I23" s="16" t="n">
        <v>20</v>
      </c>
      <c r="J23" s="48" t="n">
        <v>21</v>
      </c>
      <c r="K23" s="47" t="n">
        <v>22</v>
      </c>
      <c r="L23" s="19" t="n">
        <v>23</v>
      </c>
      <c r="M23" s="9" t="n">
        <v>24</v>
      </c>
      <c r="N23" s="8"/>
    </row>
    <row r="24" customFormat="false" ht="15.75" hidden="false" customHeight="true" outlineLevel="0" collapsed="false">
      <c r="A24" s="49" t="s">
        <v>11</v>
      </c>
      <c r="B24" s="50" t="n">
        <v>87738</v>
      </c>
      <c r="C24" s="27" t="n">
        <f aca="false">SUM(C25:C35)</f>
        <v>10226</v>
      </c>
      <c r="D24" s="50" t="n">
        <v>78878</v>
      </c>
      <c r="E24" s="50" t="n">
        <v>9041</v>
      </c>
      <c r="F24" s="29" t="n">
        <f aca="false">(B24-D24)/D24*100</f>
        <v>11.2325363219149</v>
      </c>
      <c r="G24" s="29" t="n">
        <f aca="false">(C24-E24)/E24*100</f>
        <v>13.1069571950006</v>
      </c>
      <c r="H24" s="50" t="n">
        <v>14326652</v>
      </c>
      <c r="I24" s="51" t="n">
        <v>1697424</v>
      </c>
      <c r="J24" s="52" t="n">
        <v>12831866</v>
      </c>
      <c r="K24" s="52" t="n">
        <v>1497055</v>
      </c>
      <c r="L24" s="31" t="n">
        <f aca="false">(H24-J24)/J24*100</f>
        <v>11.6490150380311</v>
      </c>
      <c r="M24" s="32" t="n">
        <f aca="false">(I24-K24)/K24*100</f>
        <v>13.3842110009318</v>
      </c>
      <c r="N24" s="33"/>
      <c r="O24" s="34"/>
    </row>
    <row r="25" customFormat="false" ht="15.75" hidden="false" customHeight="true" outlineLevel="0" collapsed="false">
      <c r="A25" s="20" t="s">
        <v>12</v>
      </c>
      <c r="B25" s="35" t="n">
        <v>37262</v>
      </c>
      <c r="C25" s="53" t="n">
        <v>4351</v>
      </c>
      <c r="D25" s="35" t="n">
        <v>33445</v>
      </c>
      <c r="E25" s="35" t="n">
        <v>3838</v>
      </c>
      <c r="F25" s="29" t="n">
        <f aca="false">(B25-D25)/D25*100</f>
        <v>11.4127672297802</v>
      </c>
      <c r="G25" s="29" t="n">
        <f aca="false">(C25-E25)/E25*100</f>
        <v>13.3663366336634</v>
      </c>
      <c r="H25" s="54" t="n">
        <v>3085637</v>
      </c>
      <c r="I25" s="35" t="n">
        <v>371958</v>
      </c>
      <c r="J25" s="55" t="n">
        <v>2770818</v>
      </c>
      <c r="K25" s="56" t="n">
        <v>327282</v>
      </c>
      <c r="L25" s="31" t="n">
        <f aca="false">(H25-J25)/J25*100</f>
        <v>11.3619515969652</v>
      </c>
      <c r="M25" s="32" t="n">
        <f aca="false">(I25-K25)/K25*100</f>
        <v>13.6506132326251</v>
      </c>
      <c r="N25" s="8"/>
    </row>
    <row r="26" customFormat="false" ht="15.75" hidden="false" customHeight="true" outlineLevel="0" collapsed="false">
      <c r="A26" s="18" t="s">
        <v>13</v>
      </c>
      <c r="B26" s="35" t="n">
        <v>2994</v>
      </c>
      <c r="C26" s="35" t="n">
        <v>330</v>
      </c>
      <c r="D26" s="35" t="n">
        <v>2689</v>
      </c>
      <c r="E26" s="35" t="n">
        <v>291</v>
      </c>
      <c r="F26" s="29" t="n">
        <f aca="false">(B26-D26)/D26*100</f>
        <v>11.3425065079955</v>
      </c>
      <c r="G26" s="29" t="n">
        <f aca="false">(C26-E26)/E26*100</f>
        <v>13.4020618556701</v>
      </c>
      <c r="H26" s="54" t="n">
        <v>358425</v>
      </c>
      <c r="I26" s="35" t="n">
        <v>42486</v>
      </c>
      <c r="J26" s="55" t="n">
        <v>321598</v>
      </c>
      <c r="K26" s="56" t="n">
        <v>37432</v>
      </c>
      <c r="L26" s="31" t="n">
        <f aca="false">(H26-J26)/J26*100</f>
        <v>11.4512528062985</v>
      </c>
      <c r="M26" s="32" t="n">
        <f aca="false">(I26-K26)/K26*100</f>
        <v>13.5018166274845</v>
      </c>
      <c r="N26" s="8"/>
    </row>
    <row r="27" customFormat="false" ht="15.75" hidden="false" customHeight="true" outlineLevel="0" collapsed="false">
      <c r="A27" s="21" t="s">
        <v>14</v>
      </c>
      <c r="B27" s="35" t="n">
        <v>7393</v>
      </c>
      <c r="C27" s="35" t="n">
        <v>819</v>
      </c>
      <c r="D27" s="35" t="n">
        <v>6668</v>
      </c>
      <c r="E27" s="35" t="n">
        <v>725</v>
      </c>
      <c r="F27" s="29" t="n">
        <f aca="false">(B27-D27)/D27*100</f>
        <v>10.872825434913</v>
      </c>
      <c r="G27" s="29" t="n">
        <f aca="false">(C27-E27)/E27*100</f>
        <v>12.9655172413793</v>
      </c>
      <c r="H27" s="54" t="n">
        <v>794925</v>
      </c>
      <c r="I27" s="35" t="n">
        <v>87827</v>
      </c>
      <c r="J27" s="55" t="n">
        <v>714698</v>
      </c>
      <c r="K27" s="56" t="n">
        <v>77181</v>
      </c>
      <c r="L27" s="31" t="n">
        <f aca="false">(H27-J27)/J27*100</f>
        <v>11.2253007564034</v>
      </c>
      <c r="M27" s="32" t="n">
        <f aca="false">(I27-K27)/K27*100</f>
        <v>13.7935502260919</v>
      </c>
      <c r="N27" s="8"/>
    </row>
    <row r="28" customFormat="false" ht="15.75" hidden="false" customHeight="true" outlineLevel="0" collapsed="false">
      <c r="A28" s="38" t="s">
        <v>15</v>
      </c>
      <c r="B28" s="35" t="n">
        <v>5995</v>
      </c>
      <c r="C28" s="35" t="n">
        <v>750</v>
      </c>
      <c r="D28" s="35" t="n">
        <v>5377</v>
      </c>
      <c r="E28" s="35" t="n">
        <v>661</v>
      </c>
      <c r="F28" s="29" t="n">
        <f aca="false">(B28-D28)/D28*100</f>
        <v>11.4933978054677</v>
      </c>
      <c r="G28" s="29" t="n">
        <f aca="false">(C28-E28)/E28*100</f>
        <v>13.464447806354</v>
      </c>
      <c r="H28" s="54" t="n">
        <v>1442178</v>
      </c>
      <c r="I28" s="35" t="n">
        <v>168755</v>
      </c>
      <c r="J28" s="55" t="n">
        <v>1294469</v>
      </c>
      <c r="K28" s="56" t="n">
        <v>148683</v>
      </c>
      <c r="L28" s="31" t="n">
        <f aca="false">(H28-J28)/J28*100</f>
        <v>11.4107792461619</v>
      </c>
      <c r="M28" s="32" t="n">
        <f aca="false">(I28-K28)/K28*100</f>
        <v>13.4998621227713</v>
      </c>
      <c r="N28" s="8"/>
    </row>
    <row r="29" customFormat="false" ht="15.75" hidden="false" customHeight="true" outlineLevel="0" collapsed="false">
      <c r="A29" s="20" t="s">
        <v>16</v>
      </c>
      <c r="B29" s="35" t="n">
        <v>10153</v>
      </c>
      <c r="C29" s="35" t="n">
        <v>1301</v>
      </c>
      <c r="D29" s="35" t="n">
        <v>9089</v>
      </c>
      <c r="E29" s="35" t="n">
        <v>1147</v>
      </c>
      <c r="F29" s="29" t="n">
        <f aca="false">(B29-D29)/D29*100</f>
        <v>11.7064583562548</v>
      </c>
      <c r="G29" s="29" t="n">
        <f aca="false">(C29-E29)/E29*100</f>
        <v>13.4263295553618</v>
      </c>
      <c r="H29" s="54" t="n">
        <v>2990664</v>
      </c>
      <c r="I29" s="35" t="n">
        <v>362000</v>
      </c>
      <c r="J29" s="55" t="n">
        <v>2678586</v>
      </c>
      <c r="K29" s="56" t="n">
        <v>319040</v>
      </c>
      <c r="L29" s="31" t="n">
        <f aca="false">(H29-J29)/J29*100</f>
        <v>11.6508486193835</v>
      </c>
      <c r="M29" s="32" t="n">
        <f aca="false">(I29-K29)/K29*100</f>
        <v>13.4653961885657</v>
      </c>
      <c r="N29" s="8"/>
    </row>
    <row r="30" customFormat="false" ht="15.75" hidden="false" customHeight="true" outlineLevel="0" collapsed="false">
      <c r="A30" s="20" t="s">
        <v>17</v>
      </c>
      <c r="B30" s="35" t="n">
        <v>4814</v>
      </c>
      <c r="C30" s="35" t="n">
        <v>533</v>
      </c>
      <c r="D30" s="35" t="n">
        <v>4318</v>
      </c>
      <c r="E30" s="35" t="n">
        <v>470</v>
      </c>
      <c r="F30" s="29" t="n">
        <f aca="false">(B30-D30)/D30*100</f>
        <v>11.4867994441871</v>
      </c>
      <c r="G30" s="29" t="n">
        <f aca="false">(C30-E30)/E30*100</f>
        <v>13.4042553191489</v>
      </c>
      <c r="H30" s="54" t="n">
        <v>597543</v>
      </c>
      <c r="I30" s="35" t="n">
        <v>66602</v>
      </c>
      <c r="J30" s="55" t="n">
        <v>537051</v>
      </c>
      <c r="K30" s="56" t="n">
        <v>58768</v>
      </c>
      <c r="L30" s="31" t="n">
        <f aca="false">(H30-J30)/J30*100</f>
        <v>11.2637347291039</v>
      </c>
      <c r="M30" s="32" t="n">
        <f aca="false">(I30-K30)/K30*100</f>
        <v>13.330383882385</v>
      </c>
      <c r="N30" s="8"/>
    </row>
    <row r="31" customFormat="false" ht="15.75" hidden="false" customHeight="true" outlineLevel="0" collapsed="false">
      <c r="A31" s="18" t="s">
        <v>18</v>
      </c>
      <c r="B31" s="35" t="n">
        <v>4945</v>
      </c>
      <c r="C31" s="35" t="n">
        <v>504</v>
      </c>
      <c r="D31" s="35" t="n">
        <v>4434</v>
      </c>
      <c r="E31" s="35" t="n">
        <v>444</v>
      </c>
      <c r="F31" s="29" t="n">
        <f aca="false">(B31-D31)/D31*100</f>
        <v>11.5245827695083</v>
      </c>
      <c r="G31" s="29" t="n">
        <f aca="false">(C31-E31)/E31*100</f>
        <v>13.5135135135135</v>
      </c>
      <c r="H31" s="54" t="n">
        <v>674410</v>
      </c>
      <c r="I31" s="35" t="n">
        <v>70248</v>
      </c>
      <c r="J31" s="55" t="n">
        <v>605538</v>
      </c>
      <c r="K31" s="56" t="n">
        <v>61890</v>
      </c>
      <c r="L31" s="31" t="n">
        <f aca="false">(H31-J31)/J31*100</f>
        <v>11.3736875307578</v>
      </c>
      <c r="M31" s="32" t="n">
        <f aca="false">(I31-K31)/K31*100</f>
        <v>13.5046049442559</v>
      </c>
      <c r="N31" s="8"/>
    </row>
    <row r="32" customFormat="false" ht="15.75" hidden="false" customHeight="true" outlineLevel="0" collapsed="false">
      <c r="A32" s="18" t="s">
        <v>19</v>
      </c>
      <c r="B32" s="35" t="n">
        <v>7913</v>
      </c>
      <c r="C32" s="35" t="n">
        <v>910</v>
      </c>
      <c r="D32" s="35" t="n">
        <v>7085</v>
      </c>
      <c r="E32" s="35" t="n">
        <v>804</v>
      </c>
      <c r="F32" s="29" t="n">
        <f aca="false">(B32-D32)/D32*100</f>
        <v>11.6866619618913</v>
      </c>
      <c r="G32" s="29" t="n">
        <f aca="false">(C32-E32)/E32*100</f>
        <v>13.1840796019901</v>
      </c>
      <c r="H32" s="54" t="n">
        <v>3991381</v>
      </c>
      <c r="I32" s="35" t="n">
        <v>483343</v>
      </c>
      <c r="J32" s="55" t="n">
        <v>3565788</v>
      </c>
      <c r="K32" s="56" t="n">
        <v>427600</v>
      </c>
      <c r="L32" s="31" t="n">
        <f aca="false">(H32-J32)/J32*100</f>
        <v>11.9354543792284</v>
      </c>
      <c r="M32" s="32" t="n">
        <f aca="false">(I32-K32)/K32*100</f>
        <v>13.0362488306829</v>
      </c>
      <c r="N32" s="8"/>
    </row>
    <row r="33" s="58" customFormat="true" ht="15.75" hidden="false" customHeight="true" outlineLevel="0" collapsed="false">
      <c r="A33" s="21" t="s">
        <v>20</v>
      </c>
      <c r="B33" s="35" t="n">
        <v>5586</v>
      </c>
      <c r="C33" s="35" t="n">
        <v>664</v>
      </c>
      <c r="D33" s="35" t="n">
        <v>5254</v>
      </c>
      <c r="E33" s="35" t="n">
        <v>604</v>
      </c>
      <c r="F33" s="29" t="n">
        <f aca="false">(B33-D33)/D33*100</f>
        <v>6.31899505138942</v>
      </c>
      <c r="G33" s="29" t="n">
        <f aca="false">(C33-E33)/E33*100</f>
        <v>9.93377483443709</v>
      </c>
      <c r="H33" s="54" t="n">
        <v>314505</v>
      </c>
      <c r="I33" s="35" t="n">
        <v>36650</v>
      </c>
      <c r="J33" s="55" t="n">
        <v>280965</v>
      </c>
      <c r="K33" s="56" t="n">
        <v>32380</v>
      </c>
      <c r="L33" s="31" t="n">
        <f aca="false">(H33-J33)/J33*100</f>
        <v>11.9374299289947</v>
      </c>
      <c r="M33" s="32" t="n">
        <f aca="false">(I33-K33)/K33*100</f>
        <v>13.1871525633107</v>
      </c>
      <c r="N33" s="57"/>
    </row>
    <row r="34" customFormat="false" ht="15.75" hidden="false" customHeight="true" outlineLevel="0" collapsed="false">
      <c r="A34" s="20" t="s">
        <v>21</v>
      </c>
      <c r="B34" s="35" t="n">
        <v>631</v>
      </c>
      <c r="C34" s="35" t="n">
        <v>60</v>
      </c>
      <c r="D34" s="35" t="n">
        <v>467</v>
      </c>
      <c r="E34" s="35" t="n">
        <v>53</v>
      </c>
      <c r="F34" s="29" t="n">
        <f aca="false">(B34-D34)/D34*100</f>
        <v>35.117773019272</v>
      </c>
      <c r="G34" s="29" t="n">
        <f aca="false">(C34-E34)/E34*100</f>
        <v>13.2075471698113</v>
      </c>
      <c r="H34" s="54" t="n">
        <v>66132</v>
      </c>
      <c r="I34" s="35" t="n">
        <v>6347</v>
      </c>
      <c r="J34" s="55" t="n">
        <v>50726</v>
      </c>
      <c r="K34" s="56" t="n">
        <v>5592</v>
      </c>
      <c r="L34" s="31" t="n">
        <f aca="false">(H34-J34)/J34*100</f>
        <v>30.3710128927966</v>
      </c>
      <c r="M34" s="32" t="n">
        <f aca="false">(I34-K34)/K34*100</f>
        <v>13.5014306151645</v>
      </c>
      <c r="N34" s="8"/>
    </row>
    <row r="35" customFormat="false" ht="15.75" hidden="false" customHeight="true" outlineLevel="0" collapsed="false">
      <c r="A35" s="20" t="s">
        <v>22</v>
      </c>
      <c r="B35" s="35" t="n">
        <v>52</v>
      </c>
      <c r="C35" s="35" t="n">
        <v>4</v>
      </c>
      <c r="D35" s="35" t="n">
        <v>52</v>
      </c>
      <c r="E35" s="35" t="n">
        <v>4</v>
      </c>
      <c r="F35" s="29" t="n">
        <f aca="false">(B35-D35)/D35*100</f>
        <v>0</v>
      </c>
      <c r="G35" s="29" t="n">
        <f aca="false">(C35-E35)/E35*100</f>
        <v>0</v>
      </c>
      <c r="H35" s="54" t="n">
        <v>10852</v>
      </c>
      <c r="I35" s="35" t="n">
        <v>1208</v>
      </c>
      <c r="J35" s="55" t="n">
        <v>11629</v>
      </c>
      <c r="K35" s="56" t="n">
        <v>1207</v>
      </c>
      <c r="L35" s="31" t="n">
        <f aca="false">(H35-J35)/J35*100</f>
        <v>-6.68157193223837</v>
      </c>
      <c r="M35" s="32" t="n">
        <f aca="false">(I35-K35)/K35*100</f>
        <v>0.0828500414250207</v>
      </c>
      <c r="N35" s="8"/>
    </row>
    <row r="36" customFormat="false" ht="14.25" hidden="false" customHeight="false" outlineLevel="0" collapsed="false">
      <c r="M36" s="8"/>
      <c r="N36" s="8"/>
    </row>
    <row r="37" customFormat="false" ht="14.25" hidden="false" customHeight="false" outlineLevel="0" collapsed="false">
      <c r="N37" s="8"/>
    </row>
    <row r="38" customFormat="false" ht="14.25" hidden="false" customHeight="false" outlineLevel="0" collapsed="false">
      <c r="N38" s="8"/>
    </row>
    <row r="39" customFormat="false" ht="14.25" hidden="false" customHeight="false" outlineLevel="0" collapsed="false">
      <c r="N39" s="8"/>
    </row>
    <row r="40" customFormat="false" ht="14.25" hidden="false" customHeight="false" outlineLevel="0" collapsed="false">
      <c r="N40" s="8"/>
    </row>
    <row r="41" customFormat="false" ht="14.25" hidden="false" customHeight="false" outlineLevel="0" collapsed="false">
      <c r="N41" s="8"/>
    </row>
    <row r="42" customFormat="false" ht="14.25" hidden="false" customHeight="false" outlineLevel="0" collapsed="false">
      <c r="N42" s="8"/>
    </row>
    <row r="43" customFormat="false" ht="14.25" hidden="false" customHeight="false" outlineLevel="0" collapsed="false">
      <c r="N43" s="8"/>
    </row>
    <row r="44" customFormat="false" ht="14.25" hidden="false" customHeight="false" outlineLevel="0" collapsed="false">
      <c r="N44" s="8"/>
    </row>
    <row r="45" customFormat="false" ht="14.25" hidden="false" customHeight="false" outlineLevel="0" collapsed="false">
      <c r="N45" s="8"/>
    </row>
    <row r="46" customFormat="false" ht="14.25" hidden="false" customHeight="false" outlineLevel="0" collapsed="false">
      <c r="N46" s="8"/>
    </row>
    <row r="47" customFormat="false" ht="14.25" hidden="false" customHeight="false" outlineLevel="0" collapsed="false">
      <c r="N47" s="8"/>
    </row>
    <row r="48" customFormat="false" ht="14.25" hidden="false" customHeight="false" outlineLevel="0" collapsed="false">
      <c r="N48" s="8"/>
    </row>
  </sheetData>
  <mergeCells count="12">
    <mergeCell ref="A1:M1"/>
    <mergeCell ref="A2:M2"/>
    <mergeCell ref="A3:A4"/>
    <mergeCell ref="B3:G3"/>
    <mergeCell ref="H3:M3"/>
    <mergeCell ref="F4:G4"/>
    <mergeCell ref="L4:M4"/>
    <mergeCell ref="A20:A21"/>
    <mergeCell ref="B20:G20"/>
    <mergeCell ref="H20:M20"/>
    <mergeCell ref="F21:G21"/>
    <mergeCell ref="L21:M21"/>
  </mergeCells>
  <printOptions headings="false" gridLines="false" gridLinesSet="true" horizontalCentered="false" verticalCentered="false"/>
  <pageMargins left="0.75" right="0.3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7T02:45:03Z</cp:lastPrinted>
  <dcterms:modified xsi:type="dcterms:W3CDTF">2016-09-19T07:54:26Z</dcterms:modified>
  <cp:revision>0</cp:revision>
  <dc:subject/>
  <dc:title/>
</cp:coreProperties>
</file>