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                全 省 公 路 客 货 运 输 量</t>
  </si>
  <si>
    <r>
      <rPr>
        <sz val="10"/>
        <rFont val="Noto Sans"/>
        <family val="2"/>
      </rPr>
      <t xml:space="preserve">填报单位：陕西省交通厅运输管理局                                   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示范区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0_ "/>
    <numFmt numFmtId="168" formatCode="0.00%"/>
    <numFmt numFmtId="169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8.8984375" defaultRowHeight="14.25" zeroHeight="false" outlineLevelRow="0" outlineLevelCol="0"/>
  <cols>
    <col collapsed="false" customWidth="true" hidden="false" outlineLevel="0" max="3" min="2" style="1" width="8.99"/>
    <col collapsed="false" customWidth="true" hidden="false" outlineLevel="0" max="6" min="4" style="1" width="9.5"/>
    <col collapsed="false" customWidth="true" hidden="false" outlineLevel="0" max="7" min="7" style="1" width="10.49"/>
    <col collapsed="false" customWidth="true" hidden="false" outlineLevel="0" max="8" min="8" style="1" width="10.24"/>
    <col collapsed="false" customWidth="true" hidden="false" outlineLevel="0" max="9" min="9" style="1" width="10.62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3" style="0" width="8.62"/>
    <col collapsed="false" customWidth="true" hidden="false" outlineLevel="0" max="15" min="15" style="0" width="9.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7"/>
    </row>
    <row r="4" customFormat="false" ht="14.25" hidden="false" customHeight="false" outlineLevel="0" collapsed="false">
      <c r="A4" s="4"/>
      <c r="B4" s="8" t="s">
        <v>4</v>
      </c>
      <c r="C4" s="9"/>
      <c r="D4" s="10" t="s">
        <v>5</v>
      </c>
      <c r="E4" s="9"/>
      <c r="F4" s="5" t="s">
        <v>6</v>
      </c>
      <c r="G4" s="5"/>
      <c r="H4" s="8" t="s">
        <v>4</v>
      </c>
      <c r="I4" s="9"/>
      <c r="J4" s="11" t="s">
        <v>5</v>
      </c>
      <c r="K4" s="12"/>
      <c r="L4" s="6" t="s">
        <v>6</v>
      </c>
      <c r="M4" s="6"/>
      <c r="N4" s="7"/>
    </row>
    <row r="5" customFormat="false" ht="14.25" hidden="false" customHeight="false" outlineLevel="0" collapsed="false">
      <c r="A5" s="13"/>
      <c r="B5" s="14" t="s">
        <v>7</v>
      </c>
      <c r="C5" s="5" t="s">
        <v>8</v>
      </c>
      <c r="D5" s="15" t="s">
        <v>7</v>
      </c>
      <c r="E5" s="16" t="s">
        <v>5</v>
      </c>
      <c r="F5" s="14" t="s">
        <v>7</v>
      </c>
      <c r="G5" s="5" t="s">
        <v>9</v>
      </c>
      <c r="H5" s="14" t="s">
        <v>7</v>
      </c>
      <c r="I5" s="5" t="s">
        <v>8</v>
      </c>
      <c r="J5" s="17" t="s">
        <v>7</v>
      </c>
      <c r="K5" s="6" t="s">
        <v>5</v>
      </c>
      <c r="L5" s="18" t="s">
        <v>7</v>
      </c>
      <c r="M5" s="19" t="s">
        <v>9</v>
      </c>
      <c r="N5" s="7"/>
    </row>
    <row r="6" customFormat="false" ht="15.75" hidden="false" customHeight="false" outlineLevel="0" collapsed="false">
      <c r="A6" s="20" t="s">
        <v>10</v>
      </c>
      <c r="B6" s="5" t="n">
        <v>1</v>
      </c>
      <c r="C6" s="5" t="n">
        <v>2</v>
      </c>
      <c r="D6" s="5" t="n">
        <v>3</v>
      </c>
      <c r="E6" s="5" t="n">
        <v>4</v>
      </c>
      <c r="F6" s="21" t="n">
        <v>5</v>
      </c>
      <c r="G6" s="21" t="n">
        <v>6</v>
      </c>
      <c r="H6" s="22" t="n">
        <v>7</v>
      </c>
      <c r="I6" s="22" t="n">
        <v>8</v>
      </c>
      <c r="J6" s="23" t="n">
        <v>9</v>
      </c>
      <c r="K6" s="23" t="n">
        <v>10</v>
      </c>
      <c r="L6" s="24" t="n">
        <v>11</v>
      </c>
      <c r="M6" s="8" t="n">
        <v>12</v>
      </c>
      <c r="N6" s="7"/>
    </row>
    <row r="7" customFormat="false" ht="14.25" hidden="false" customHeight="false" outlineLevel="0" collapsed="false">
      <c r="A7" s="25" t="s">
        <v>11</v>
      </c>
      <c r="B7" s="26" t="n">
        <f aca="false">SUM(B8:B18)</f>
        <v>72128</v>
      </c>
      <c r="C7" s="26" t="n">
        <f aca="false">SUM(C8:C18)</f>
        <v>9771</v>
      </c>
      <c r="D7" s="27" t="n">
        <f aca="false">SUM(D8:D18)</f>
        <v>68809</v>
      </c>
      <c r="E7" s="27" t="n">
        <f aca="false">SUM(E8:E18)</f>
        <v>9294</v>
      </c>
      <c r="F7" s="28" t="n">
        <f aca="false">(B7-D7)/D7*100</f>
        <v>4.82349692627418</v>
      </c>
      <c r="G7" s="28" t="n">
        <f aca="false">(C7-E7)/E7*100</f>
        <v>5.13234344738541</v>
      </c>
      <c r="H7" s="26" t="n">
        <f aca="false">SUM(H8:H18)</f>
        <v>3311206</v>
      </c>
      <c r="I7" s="26" t="n">
        <f aca="false">SUM(I8:I18)</f>
        <v>453142</v>
      </c>
      <c r="J7" s="27" t="n">
        <f aca="false">SUM(J8:J18)</f>
        <v>3152892</v>
      </c>
      <c r="K7" s="27" t="n">
        <f aca="false">SUM(K8:K18)</f>
        <v>429269</v>
      </c>
      <c r="L7" s="29" t="n">
        <f aca="false">(H7-J7)/J7*100</f>
        <v>5.02123130129418</v>
      </c>
      <c r="M7" s="30" t="n">
        <f aca="false">(I7-K7)/K7*100</f>
        <v>5.56131470010646</v>
      </c>
      <c r="N7" s="31"/>
      <c r="O7" s="32"/>
    </row>
    <row r="8" customFormat="false" ht="15.75" hidden="false" customHeight="true" outlineLevel="0" collapsed="false">
      <c r="A8" s="19" t="s">
        <v>12</v>
      </c>
      <c r="B8" s="33" t="n">
        <v>21312</v>
      </c>
      <c r="C8" s="33" t="n">
        <v>2865</v>
      </c>
      <c r="D8" s="33" t="n">
        <v>20216</v>
      </c>
      <c r="E8" s="33" t="n">
        <v>2690</v>
      </c>
      <c r="F8" s="28" t="n">
        <f aca="false">(B8-D8)/D8*100</f>
        <v>5.42144835773645</v>
      </c>
      <c r="G8" s="28" t="n">
        <f aca="false">(C8-E8)/E8*100</f>
        <v>6.50557620817844</v>
      </c>
      <c r="H8" s="33" t="n">
        <v>1154583</v>
      </c>
      <c r="I8" s="33" t="n">
        <v>156782</v>
      </c>
      <c r="J8" s="34" t="n">
        <v>1095904</v>
      </c>
      <c r="K8" s="34" t="n">
        <v>146688</v>
      </c>
      <c r="L8" s="29" t="n">
        <f aca="false">(H8-J8)/J8*100</f>
        <v>5.35439235553479</v>
      </c>
      <c r="M8" s="30" t="n">
        <f aca="false">(I8-K8)/K8*100</f>
        <v>6.88127181500873</v>
      </c>
      <c r="N8" s="7"/>
    </row>
    <row r="9" customFormat="false" ht="15.75" hidden="false" customHeight="true" outlineLevel="0" collapsed="false">
      <c r="A9" s="17" t="s">
        <v>13</v>
      </c>
      <c r="B9" s="33" t="n">
        <v>1110</v>
      </c>
      <c r="C9" s="33" t="n">
        <v>147</v>
      </c>
      <c r="D9" s="33" t="n">
        <v>1060</v>
      </c>
      <c r="E9" s="33" t="n">
        <v>141</v>
      </c>
      <c r="F9" s="28" t="n">
        <f aca="false">(B9-D9)/D9*100</f>
        <v>4.71698113207547</v>
      </c>
      <c r="G9" s="28" t="n">
        <f aca="false">(C9-E9)/E9*100</f>
        <v>4.25531914893617</v>
      </c>
      <c r="H9" s="33" t="n">
        <v>43903</v>
      </c>
      <c r="I9" s="33" t="n">
        <v>5500</v>
      </c>
      <c r="J9" s="34" t="n">
        <v>41836</v>
      </c>
      <c r="K9" s="34" t="n">
        <v>5244</v>
      </c>
      <c r="L9" s="29" t="n">
        <f aca="false">(H9-J9)/J9*100</f>
        <v>4.94072091022086</v>
      </c>
      <c r="M9" s="30" t="n">
        <f aca="false">(I9-K9)/K9*100</f>
        <v>4.88176964149504</v>
      </c>
      <c r="N9" s="7"/>
    </row>
    <row r="10" customFormat="false" ht="15.75" hidden="false" customHeight="true" outlineLevel="0" collapsed="false">
      <c r="A10" s="20" t="s">
        <v>14</v>
      </c>
      <c r="B10" s="33" t="n">
        <v>6725</v>
      </c>
      <c r="C10" s="33" t="n">
        <v>904</v>
      </c>
      <c r="D10" s="33" t="n">
        <v>6453</v>
      </c>
      <c r="E10" s="33" t="n">
        <v>865</v>
      </c>
      <c r="F10" s="28" t="n">
        <f aca="false">(B10-D10)/D10*100</f>
        <v>4.21509375484271</v>
      </c>
      <c r="G10" s="28" t="n">
        <f aca="false">(C10-E10)/E10*100</f>
        <v>4.50867052023121</v>
      </c>
      <c r="H10" s="33" t="n">
        <v>176681</v>
      </c>
      <c r="I10" s="33" t="n">
        <v>25576</v>
      </c>
      <c r="J10" s="34" t="n">
        <v>168771</v>
      </c>
      <c r="K10" s="34" t="n">
        <v>24400</v>
      </c>
      <c r="L10" s="29" t="n">
        <f aca="false">(H10-J10)/J10*100</f>
        <v>4.68682415817883</v>
      </c>
      <c r="M10" s="30" t="n">
        <f aca="false">(I10-K10)/K10*100</f>
        <v>4.81967213114754</v>
      </c>
      <c r="N10" s="7"/>
    </row>
    <row r="11" customFormat="false" ht="15.75" hidden="false" customHeight="true" outlineLevel="0" collapsed="false">
      <c r="A11" s="35" t="s">
        <v>15</v>
      </c>
      <c r="B11" s="33" t="n">
        <v>9023</v>
      </c>
      <c r="C11" s="33" t="n">
        <v>1345</v>
      </c>
      <c r="D11" s="33" t="n">
        <v>8606</v>
      </c>
      <c r="E11" s="33" t="n">
        <v>1284</v>
      </c>
      <c r="F11" s="28" t="n">
        <f aca="false">(B11-D11)/D11*100</f>
        <v>4.84545665814548</v>
      </c>
      <c r="G11" s="28" t="n">
        <f aca="false">(C11-E11)/E11*100</f>
        <v>4.75077881619938</v>
      </c>
      <c r="H11" s="33" t="n">
        <v>279659</v>
      </c>
      <c r="I11" s="33" t="n">
        <v>42118</v>
      </c>
      <c r="J11" s="34" t="n">
        <v>266585</v>
      </c>
      <c r="K11" s="34" t="n">
        <v>40200</v>
      </c>
      <c r="L11" s="29" t="n">
        <f aca="false">(H11-J11)/J11*100</f>
        <v>4.90425192715269</v>
      </c>
      <c r="M11" s="30" t="n">
        <f aca="false">(I11-K11)/K11*100</f>
        <v>4.77114427860697</v>
      </c>
      <c r="N11" s="7"/>
    </row>
    <row r="12" customFormat="false" ht="15.75" hidden="false" customHeight="true" outlineLevel="0" collapsed="false">
      <c r="A12" s="19" t="s">
        <v>16</v>
      </c>
      <c r="B12" s="33" t="n">
        <v>8679</v>
      </c>
      <c r="C12" s="33" t="n">
        <v>1220</v>
      </c>
      <c r="D12" s="33" t="n">
        <v>8272</v>
      </c>
      <c r="E12" s="33" t="n">
        <v>1165</v>
      </c>
      <c r="F12" s="28" t="n">
        <f aca="false">(B12-D12)/D12*100</f>
        <v>4.92021276595745</v>
      </c>
      <c r="G12" s="28" t="n">
        <f aca="false">(C12-E12)/E12*100</f>
        <v>4.72103004291846</v>
      </c>
      <c r="H12" s="33" t="n">
        <v>508717</v>
      </c>
      <c r="I12" s="33" t="n">
        <v>68020</v>
      </c>
      <c r="J12" s="34" t="n">
        <v>484863</v>
      </c>
      <c r="K12" s="34" t="n">
        <v>64858</v>
      </c>
      <c r="L12" s="29" t="n">
        <f aca="false">(H12-J12)/J12*100</f>
        <v>4.91974021527731</v>
      </c>
      <c r="M12" s="30" t="n">
        <f aca="false">(I12-K12)/K12*100</f>
        <v>4.87526596564803</v>
      </c>
      <c r="N12" s="7"/>
    </row>
    <row r="13" customFormat="false" ht="15.75" hidden="false" customHeight="true" outlineLevel="0" collapsed="false">
      <c r="A13" s="19" t="s">
        <v>17</v>
      </c>
      <c r="B13" s="33" t="n">
        <v>5371</v>
      </c>
      <c r="C13" s="33" t="n">
        <v>751</v>
      </c>
      <c r="D13" s="33" t="n">
        <v>5118</v>
      </c>
      <c r="E13" s="33" t="n">
        <v>712</v>
      </c>
      <c r="F13" s="28" t="n">
        <f aca="false">(B13-D13)/D13*100</f>
        <v>4.94333724110981</v>
      </c>
      <c r="G13" s="28" t="n">
        <f aca="false">(C13-E13)/E13*100</f>
        <v>5.47752808988764</v>
      </c>
      <c r="H13" s="33" t="n">
        <v>198737</v>
      </c>
      <c r="I13" s="33" t="n">
        <v>29949</v>
      </c>
      <c r="J13" s="34" t="n">
        <v>189549</v>
      </c>
      <c r="K13" s="34" t="n">
        <v>28374</v>
      </c>
      <c r="L13" s="29" t="n">
        <f aca="false">(H13-J13)/J13*100</f>
        <v>4.84729542229186</v>
      </c>
      <c r="M13" s="30" t="n">
        <f aca="false">(I13-K13)/K13*100</f>
        <v>5.55085641784733</v>
      </c>
      <c r="N13" s="7"/>
    </row>
    <row r="14" customFormat="false" ht="15.75" hidden="false" customHeight="true" outlineLevel="0" collapsed="false">
      <c r="A14" s="17" t="s">
        <v>18</v>
      </c>
      <c r="B14" s="33" t="n">
        <v>6608</v>
      </c>
      <c r="C14" s="33" t="n">
        <v>860</v>
      </c>
      <c r="D14" s="33" t="n">
        <v>6301</v>
      </c>
      <c r="E14" s="33" t="n">
        <v>821</v>
      </c>
      <c r="F14" s="28" t="n">
        <f aca="false">(B14-D14)/D14*100</f>
        <v>4.87224250119029</v>
      </c>
      <c r="G14" s="28" t="n">
        <f aca="false">(C14-E14)/E14*100</f>
        <v>4.75030450669915</v>
      </c>
      <c r="H14" s="33" t="n">
        <v>261514</v>
      </c>
      <c r="I14" s="33" t="n">
        <v>34230</v>
      </c>
      <c r="J14" s="34" t="n">
        <v>249223</v>
      </c>
      <c r="K14" s="34" t="n">
        <v>32635</v>
      </c>
      <c r="L14" s="29" t="n">
        <f aca="false">(H14-J14)/J14*100</f>
        <v>4.93172781003359</v>
      </c>
      <c r="M14" s="30" t="n">
        <f aca="false">(I14-K14)/K14*100</f>
        <v>4.8873908380573</v>
      </c>
      <c r="N14" s="7"/>
    </row>
    <row r="15" customFormat="false" ht="15.75" hidden="false" customHeight="true" outlineLevel="0" collapsed="false">
      <c r="A15" s="17" t="s">
        <v>19</v>
      </c>
      <c r="B15" s="33" t="n">
        <v>5078</v>
      </c>
      <c r="C15" s="33" t="n">
        <v>688</v>
      </c>
      <c r="D15" s="33" t="n">
        <v>4847</v>
      </c>
      <c r="E15" s="33" t="n">
        <v>660</v>
      </c>
      <c r="F15" s="28" t="n">
        <f aca="false">(B15-D15)/D15*100</f>
        <v>4.7658345368269</v>
      </c>
      <c r="G15" s="28" t="n">
        <f aca="false">(C15-E15)/E15*100</f>
        <v>4.24242424242424</v>
      </c>
      <c r="H15" s="33" t="n">
        <v>324121</v>
      </c>
      <c r="I15" s="33" t="n">
        <v>45780</v>
      </c>
      <c r="J15" s="34" t="n">
        <v>309111</v>
      </c>
      <c r="K15" s="34" t="n">
        <v>43722</v>
      </c>
      <c r="L15" s="29" t="n">
        <f aca="false">(H15-J15)/J15*100</f>
        <v>4.85586083963366</v>
      </c>
      <c r="M15" s="30" t="n">
        <f aca="false">(I15-K15)/K15*100</f>
        <v>4.70701248799232</v>
      </c>
      <c r="N15" s="7"/>
    </row>
    <row r="16" customFormat="false" ht="15.75" hidden="false" customHeight="true" outlineLevel="0" collapsed="false">
      <c r="A16" s="19" t="s">
        <v>20</v>
      </c>
      <c r="B16" s="33" t="n">
        <v>5315</v>
      </c>
      <c r="C16" s="33" t="n">
        <v>626</v>
      </c>
      <c r="D16" s="33" t="n">
        <v>5133</v>
      </c>
      <c r="E16" s="33" t="n">
        <v>604</v>
      </c>
      <c r="F16" s="28" t="n">
        <f aca="false">(B16-D16)/D16*100</f>
        <v>3.54568478472628</v>
      </c>
      <c r="G16" s="28" t="n">
        <f aca="false">(C16-E16)/E16*100</f>
        <v>3.64238410596027</v>
      </c>
      <c r="H16" s="33" t="n">
        <v>203057</v>
      </c>
      <c r="I16" s="33" t="n">
        <v>25990</v>
      </c>
      <c r="J16" s="34" t="n">
        <v>193587</v>
      </c>
      <c r="K16" s="34" t="n">
        <v>24775</v>
      </c>
      <c r="L16" s="29" t="n">
        <f aca="false">(H16-J16)/J16*100</f>
        <v>4.89185740778048</v>
      </c>
      <c r="M16" s="30" t="n">
        <f aca="false">(I16-K16)/K16*100</f>
        <v>4.90413723511604</v>
      </c>
      <c r="N16" s="7"/>
    </row>
    <row r="17" customFormat="false" ht="15.75" hidden="false" customHeight="true" outlineLevel="0" collapsed="false">
      <c r="A17" s="19" t="s">
        <v>21</v>
      </c>
      <c r="B17" s="33" t="n">
        <v>2607</v>
      </c>
      <c r="C17" s="33" t="n">
        <v>331</v>
      </c>
      <c r="D17" s="33" t="n">
        <v>2503</v>
      </c>
      <c r="E17" s="33" t="n">
        <v>318</v>
      </c>
      <c r="F17" s="28" t="n">
        <f aca="false">(B17-D17)/D17*100</f>
        <v>4.15501398322014</v>
      </c>
      <c r="G17" s="28" t="n">
        <f aca="false">(C17-E17)/E17*100</f>
        <v>4.08805031446541</v>
      </c>
      <c r="H17" s="33" t="n">
        <v>154257</v>
      </c>
      <c r="I17" s="33" t="n">
        <v>18510</v>
      </c>
      <c r="J17" s="34" t="n">
        <v>147508</v>
      </c>
      <c r="K17" s="34" t="n">
        <v>17689</v>
      </c>
      <c r="L17" s="29" t="n">
        <f aca="false">(H17-J17)/J17*100</f>
        <v>4.57534506603032</v>
      </c>
      <c r="M17" s="30" t="n">
        <f aca="false">(I17-K17)/K17*100</f>
        <v>4.64130250438125</v>
      </c>
      <c r="N17" s="7"/>
    </row>
    <row r="18" customFormat="false" ht="15.75" hidden="false" customHeight="true" outlineLevel="0" collapsed="false">
      <c r="A18" s="19" t="s">
        <v>22</v>
      </c>
      <c r="B18" s="33" t="n">
        <v>300</v>
      </c>
      <c r="C18" s="33" t="n">
        <v>34</v>
      </c>
      <c r="D18" s="33" t="n">
        <v>300</v>
      </c>
      <c r="E18" s="33" t="n">
        <v>34</v>
      </c>
      <c r="F18" s="28" t="n">
        <f aca="false">(B18-D18)/D18*100</f>
        <v>0</v>
      </c>
      <c r="G18" s="28" t="n">
        <f aca="false">(C18-E18)/E18*100</f>
        <v>0</v>
      </c>
      <c r="H18" s="33" t="n">
        <v>5977</v>
      </c>
      <c r="I18" s="33" t="n">
        <v>687</v>
      </c>
      <c r="J18" s="34" t="n">
        <v>5955</v>
      </c>
      <c r="K18" s="34" t="n">
        <v>684</v>
      </c>
      <c r="L18" s="29" t="n">
        <f aca="false">(H18-J18)/J18*100</f>
        <v>0.36943744752309</v>
      </c>
      <c r="M18" s="30" t="n">
        <f aca="false">(I18-K18)/K18*100</f>
        <v>0.43859649122807</v>
      </c>
      <c r="N18" s="7"/>
    </row>
    <row r="19" customFormat="false" ht="12.75" hidden="false" customHeight="true" outlineLevel="0" collapsed="false">
      <c r="A19" s="36"/>
      <c r="B19" s="37"/>
      <c r="C19" s="38"/>
      <c r="D19" s="38"/>
      <c r="E19" s="37"/>
      <c r="F19" s="37"/>
      <c r="G19" s="37"/>
      <c r="H19" s="37"/>
      <c r="I19" s="39"/>
      <c r="J19" s="40"/>
      <c r="K19" s="40"/>
      <c r="M19" s="7"/>
      <c r="N19" s="7"/>
    </row>
    <row r="20" customFormat="false" ht="15.75" hidden="false" customHeight="true" outlineLevel="0" collapsed="false">
      <c r="A20" s="4"/>
      <c r="B20" s="5" t="s">
        <v>23</v>
      </c>
      <c r="C20" s="5"/>
      <c r="D20" s="5"/>
      <c r="E20" s="5"/>
      <c r="F20" s="5"/>
      <c r="G20" s="5"/>
      <c r="H20" s="6" t="s">
        <v>24</v>
      </c>
      <c r="I20" s="6"/>
      <c r="J20" s="6"/>
      <c r="K20" s="6"/>
      <c r="L20" s="6"/>
      <c r="M20" s="6"/>
      <c r="N20" s="7"/>
    </row>
    <row r="21" customFormat="false" ht="15.75" hidden="false" customHeight="true" outlineLevel="0" collapsed="false">
      <c r="A21" s="4"/>
      <c r="B21" s="8" t="s">
        <v>4</v>
      </c>
      <c r="C21" s="9"/>
      <c r="D21" s="10" t="s">
        <v>5</v>
      </c>
      <c r="E21" s="9"/>
      <c r="F21" s="5" t="s">
        <v>6</v>
      </c>
      <c r="G21" s="5"/>
      <c r="H21" s="8" t="s">
        <v>4</v>
      </c>
      <c r="I21" s="9"/>
      <c r="J21" s="11" t="s">
        <v>5</v>
      </c>
      <c r="K21" s="17"/>
      <c r="L21" s="6" t="s">
        <v>6</v>
      </c>
      <c r="M21" s="6"/>
      <c r="N21" s="7"/>
    </row>
    <row r="22" customFormat="false" ht="15.75" hidden="false" customHeight="true" outlineLevel="0" collapsed="false">
      <c r="A22" s="13"/>
      <c r="B22" s="14" t="s">
        <v>7</v>
      </c>
      <c r="C22" s="5" t="s">
        <v>8</v>
      </c>
      <c r="D22" s="41" t="s">
        <v>7</v>
      </c>
      <c r="E22" s="16" t="s">
        <v>5</v>
      </c>
      <c r="F22" s="14" t="s">
        <v>7</v>
      </c>
      <c r="G22" s="5" t="s">
        <v>9</v>
      </c>
      <c r="H22" s="14" t="s">
        <v>7</v>
      </c>
      <c r="I22" s="5" t="s">
        <v>8</v>
      </c>
      <c r="J22" s="17" t="s">
        <v>7</v>
      </c>
      <c r="K22" s="6" t="s">
        <v>5</v>
      </c>
      <c r="L22" s="42" t="s">
        <v>7</v>
      </c>
      <c r="M22" s="6" t="s">
        <v>9</v>
      </c>
      <c r="N22" s="7"/>
    </row>
    <row r="23" customFormat="false" ht="15.75" hidden="false" customHeight="true" outlineLevel="0" collapsed="false">
      <c r="A23" s="20" t="s">
        <v>10</v>
      </c>
      <c r="B23" s="15" t="n">
        <v>13</v>
      </c>
      <c r="C23" s="15" t="n">
        <v>14</v>
      </c>
      <c r="D23" s="15" t="n">
        <v>15</v>
      </c>
      <c r="E23" s="15" t="n">
        <v>16</v>
      </c>
      <c r="F23" s="15" t="n">
        <v>17</v>
      </c>
      <c r="G23" s="15" t="n">
        <v>18</v>
      </c>
      <c r="H23" s="15" t="n">
        <v>19</v>
      </c>
      <c r="I23" s="15" t="n">
        <v>20</v>
      </c>
      <c r="J23" s="43" t="n">
        <v>21</v>
      </c>
      <c r="K23" s="42" t="n">
        <v>22</v>
      </c>
      <c r="L23" s="18" t="n">
        <v>23</v>
      </c>
      <c r="M23" s="8" t="n">
        <v>24</v>
      </c>
      <c r="N23" s="7"/>
    </row>
    <row r="24" customFormat="false" ht="15.75" hidden="false" customHeight="true" outlineLevel="0" collapsed="false">
      <c r="A24" s="44" t="s">
        <v>11</v>
      </c>
      <c r="B24" s="27" t="n">
        <f aca="false">SUM(B25:B35)</f>
        <v>77512</v>
      </c>
      <c r="C24" s="27" t="n">
        <f aca="false">SUM(C25:C35)</f>
        <v>10413</v>
      </c>
      <c r="D24" s="27" t="n">
        <f aca="false">SUM(D25:D35)</f>
        <v>69837</v>
      </c>
      <c r="E24" s="27" t="n">
        <f aca="false">SUM(E25:E35)</f>
        <v>9259</v>
      </c>
      <c r="F24" s="28" t="n">
        <f aca="false">(B24-D24)/D24*100</f>
        <v>10.9898764265361</v>
      </c>
      <c r="G24" s="28" t="n">
        <f aca="false">(C24-E24)/E24*100</f>
        <v>12.4635489793714</v>
      </c>
      <c r="H24" s="27" t="n">
        <f aca="false">SUM(H25:H35)</f>
        <v>12629228</v>
      </c>
      <c r="I24" s="27" t="n">
        <f aca="false">SUM(I25:I35)</f>
        <v>1733701</v>
      </c>
      <c r="J24" s="27" t="n">
        <f aca="false">SUM(J25:J35)</f>
        <v>11334811</v>
      </c>
      <c r="K24" s="27" t="n">
        <f aca="false">SUM(K25:K35)</f>
        <v>1536609</v>
      </c>
      <c r="L24" s="29" t="n">
        <f aca="false">(H24-J24)/J24*100</f>
        <v>11.4198375253015</v>
      </c>
      <c r="M24" s="30" t="n">
        <f aca="false">(I24-K24)/K24*100</f>
        <v>12.826424939591</v>
      </c>
      <c r="N24" s="31"/>
      <c r="O24" s="32"/>
    </row>
    <row r="25" customFormat="false" ht="15.75" hidden="false" customHeight="true" outlineLevel="0" collapsed="false">
      <c r="A25" s="19" t="s">
        <v>12</v>
      </c>
      <c r="B25" s="33" t="n">
        <v>32911</v>
      </c>
      <c r="C25" s="33" t="n">
        <v>4259</v>
      </c>
      <c r="D25" s="33" t="n">
        <v>29607</v>
      </c>
      <c r="E25" s="33" t="n">
        <v>3778</v>
      </c>
      <c r="F25" s="28" t="n">
        <f aca="false">(B25-D25)/D25*100</f>
        <v>11.1595230857567</v>
      </c>
      <c r="G25" s="28" t="n">
        <f aca="false">(C25-E25)/E25*100</f>
        <v>12.7316040232927</v>
      </c>
      <c r="H25" s="33" t="n">
        <v>2713679</v>
      </c>
      <c r="I25" s="33" t="n">
        <v>355090</v>
      </c>
      <c r="J25" s="34" t="n">
        <v>2443536</v>
      </c>
      <c r="K25" s="34" t="n">
        <v>314590</v>
      </c>
      <c r="L25" s="29" t="n">
        <f aca="false">(H25-J25)/J25*100</f>
        <v>11.055413138992</v>
      </c>
      <c r="M25" s="30" t="n">
        <f aca="false">(I25-K25)/K25*100</f>
        <v>12.8738993610731</v>
      </c>
      <c r="N25" s="7"/>
    </row>
    <row r="26" customFormat="false" ht="15.75" hidden="false" customHeight="true" outlineLevel="0" collapsed="false">
      <c r="A26" s="17" t="s">
        <v>13</v>
      </c>
      <c r="B26" s="33" t="n">
        <v>2664</v>
      </c>
      <c r="C26" s="33" t="n">
        <v>380</v>
      </c>
      <c r="D26" s="33" t="n">
        <v>2398</v>
      </c>
      <c r="E26" s="33" t="n">
        <v>338</v>
      </c>
      <c r="F26" s="28" t="n">
        <f aca="false">(B26-D26)/D26*100</f>
        <v>11.092577147623</v>
      </c>
      <c r="G26" s="28" t="n">
        <f aca="false">(C26-E26)/E26*100</f>
        <v>12.4260355029586</v>
      </c>
      <c r="H26" s="33" t="n">
        <v>315939</v>
      </c>
      <c r="I26" s="33" t="n">
        <v>49800</v>
      </c>
      <c r="J26" s="34" t="n">
        <v>284166</v>
      </c>
      <c r="K26" s="34" t="n">
        <v>44131</v>
      </c>
      <c r="L26" s="29" t="n">
        <f aca="false">(H26-J26)/J26*100</f>
        <v>11.1811406009164</v>
      </c>
      <c r="M26" s="30" t="n">
        <f aca="false">(I26-K26)/K26*100</f>
        <v>12.8458453241486</v>
      </c>
      <c r="N26" s="7"/>
    </row>
    <row r="27" customFormat="false" ht="15.75" hidden="false" customHeight="true" outlineLevel="0" collapsed="false">
      <c r="A27" s="20" t="s">
        <v>14</v>
      </c>
      <c r="B27" s="33" t="n">
        <v>6574</v>
      </c>
      <c r="C27" s="33" t="n">
        <v>880</v>
      </c>
      <c r="D27" s="33" t="n">
        <v>5943</v>
      </c>
      <c r="E27" s="33" t="n">
        <v>776</v>
      </c>
      <c r="F27" s="28" t="n">
        <f aca="false">(B27-D27)/D27*100</f>
        <v>10.6175332323742</v>
      </c>
      <c r="G27" s="28" t="n">
        <f aca="false">(C27-E27)/E27*100</f>
        <v>13.4020618556701</v>
      </c>
      <c r="H27" s="33" t="n">
        <v>707098</v>
      </c>
      <c r="I27" s="33" t="n">
        <v>96081</v>
      </c>
      <c r="J27" s="34" t="n">
        <v>637517</v>
      </c>
      <c r="K27" s="34" t="n">
        <v>84661</v>
      </c>
      <c r="L27" s="29" t="n">
        <f aca="false">(H27-J27)/J27*100</f>
        <v>10.9143756166502</v>
      </c>
      <c r="M27" s="30" t="n">
        <f aca="false">(I27-K27)/K27*100</f>
        <v>13.489091789608</v>
      </c>
      <c r="N27" s="7"/>
    </row>
    <row r="28" customFormat="false" ht="15.75" hidden="false" customHeight="true" outlineLevel="0" collapsed="false">
      <c r="A28" s="35" t="s">
        <v>15</v>
      </c>
      <c r="B28" s="33" t="n">
        <v>5245</v>
      </c>
      <c r="C28" s="33" t="n">
        <v>800</v>
      </c>
      <c r="D28" s="33" t="n">
        <v>4716</v>
      </c>
      <c r="E28" s="33" t="n">
        <v>708</v>
      </c>
      <c r="F28" s="28" t="n">
        <f aca="false">(B28-D28)/D28*100</f>
        <v>11.2171331636981</v>
      </c>
      <c r="G28" s="28" t="n">
        <f aca="false">(C28-E28)/E28*100</f>
        <v>12.9943502824859</v>
      </c>
      <c r="H28" s="33" t="n">
        <v>1273423</v>
      </c>
      <c r="I28" s="33" t="n">
        <v>182709</v>
      </c>
      <c r="J28" s="34" t="n">
        <v>1145786</v>
      </c>
      <c r="K28" s="34" t="n">
        <v>161900</v>
      </c>
      <c r="L28" s="29" t="n">
        <f aca="false">(H28-J28)/J28*100</f>
        <v>11.1396892613455</v>
      </c>
      <c r="M28" s="30" t="n">
        <f aca="false">(I28-K28)/K28*100</f>
        <v>12.8529956763434</v>
      </c>
      <c r="N28" s="7"/>
    </row>
    <row r="29" customFormat="false" ht="15.75" hidden="false" customHeight="true" outlineLevel="0" collapsed="false">
      <c r="A29" s="19" t="s">
        <v>16</v>
      </c>
      <c r="B29" s="33" t="n">
        <v>8852</v>
      </c>
      <c r="C29" s="33" t="n">
        <v>1278</v>
      </c>
      <c r="D29" s="33" t="n">
        <v>7942</v>
      </c>
      <c r="E29" s="33" t="n">
        <v>1132</v>
      </c>
      <c r="F29" s="28" t="n">
        <f aca="false">(B29-D29)/D29*100</f>
        <v>11.4580710148577</v>
      </c>
      <c r="G29" s="28" t="n">
        <f aca="false">(C29-E29)/E29*100</f>
        <v>12.8975265017668</v>
      </c>
      <c r="H29" s="33" t="n">
        <v>2628664</v>
      </c>
      <c r="I29" s="33" t="n">
        <v>363239</v>
      </c>
      <c r="J29" s="34" t="n">
        <v>2359546</v>
      </c>
      <c r="K29" s="34" t="n">
        <v>321499</v>
      </c>
      <c r="L29" s="29" t="n">
        <f aca="false">(H29-J29)/J29*100</f>
        <v>11.4054991934889</v>
      </c>
      <c r="M29" s="30" t="n">
        <f aca="false">(I29-K29)/K29*100</f>
        <v>12.9829330728867</v>
      </c>
      <c r="N29" s="7"/>
    </row>
    <row r="30" customFormat="false" ht="15.75" hidden="false" customHeight="true" outlineLevel="0" collapsed="false">
      <c r="A30" s="19" t="s">
        <v>17</v>
      </c>
      <c r="B30" s="33" t="n">
        <v>4281</v>
      </c>
      <c r="C30" s="33" t="n">
        <v>566</v>
      </c>
      <c r="D30" s="33" t="n">
        <v>3848</v>
      </c>
      <c r="E30" s="33" t="n">
        <v>501</v>
      </c>
      <c r="F30" s="28" t="n">
        <f aca="false">(B30-D30)/D30*100</f>
        <v>11.2525987525988</v>
      </c>
      <c r="G30" s="28" t="n">
        <f aca="false">(C30-E30)/E30*100</f>
        <v>12.9740518962076</v>
      </c>
      <c r="H30" s="33" t="n">
        <v>530941</v>
      </c>
      <c r="I30" s="33" t="n">
        <v>69607</v>
      </c>
      <c r="J30" s="34" t="n">
        <v>478283</v>
      </c>
      <c r="K30" s="34" t="n">
        <v>61602</v>
      </c>
      <c r="L30" s="29" t="n">
        <f aca="false">(H30-J30)/J30*100</f>
        <v>11.0097996374531</v>
      </c>
      <c r="M30" s="30" t="n">
        <f aca="false">(I30-K30)/K30*100</f>
        <v>12.9947079640271</v>
      </c>
      <c r="N30" s="7"/>
    </row>
    <row r="31" customFormat="false" ht="15.75" hidden="false" customHeight="true" outlineLevel="0" collapsed="false">
      <c r="A31" s="17" t="s">
        <v>18</v>
      </c>
      <c r="B31" s="33" t="n">
        <v>4441</v>
      </c>
      <c r="C31" s="33" t="n">
        <v>607</v>
      </c>
      <c r="D31" s="33" t="n">
        <v>3990</v>
      </c>
      <c r="E31" s="33" t="n">
        <v>538</v>
      </c>
      <c r="F31" s="28" t="n">
        <f aca="false">(B31-D31)/D31*100</f>
        <v>11.3032581453634</v>
      </c>
      <c r="G31" s="28" t="n">
        <f aca="false">(C31-E31)/E31*100</f>
        <v>12.8252788104089</v>
      </c>
      <c r="H31" s="33" t="n">
        <v>604162</v>
      </c>
      <c r="I31" s="33" t="n">
        <v>76869</v>
      </c>
      <c r="J31" s="34" t="n">
        <v>543648</v>
      </c>
      <c r="K31" s="34" t="n">
        <v>68055</v>
      </c>
      <c r="L31" s="29" t="n">
        <f aca="false">(H31-J31)/J31*100</f>
        <v>11.1310995349932</v>
      </c>
      <c r="M31" s="30" t="n">
        <f aca="false">(I31-K31)/K31*100</f>
        <v>12.9512893982808</v>
      </c>
      <c r="N31" s="7"/>
    </row>
    <row r="32" customFormat="false" ht="15.75" hidden="false" customHeight="true" outlineLevel="0" collapsed="false">
      <c r="A32" s="17" t="s">
        <v>19</v>
      </c>
      <c r="B32" s="33" t="n">
        <v>7003</v>
      </c>
      <c r="C32" s="33" t="n">
        <v>995</v>
      </c>
      <c r="D32" s="33" t="n">
        <v>6281</v>
      </c>
      <c r="E32" s="33" t="n">
        <v>886</v>
      </c>
      <c r="F32" s="28" t="n">
        <f aca="false">(B32-D32)/D32*100</f>
        <v>11.4949848750199</v>
      </c>
      <c r="G32" s="28" t="n">
        <f aca="false">(C32-E32)/E32*100</f>
        <v>12.3024830699774</v>
      </c>
      <c r="H32" s="33" t="n">
        <v>3508038</v>
      </c>
      <c r="I32" s="33" t="n">
        <v>494875</v>
      </c>
      <c r="J32" s="34" t="n">
        <v>3138188</v>
      </c>
      <c r="K32" s="34" t="n">
        <v>439772</v>
      </c>
      <c r="L32" s="29" t="n">
        <f aca="false">(H32-J32)/J32*100</f>
        <v>11.7854634585308</v>
      </c>
      <c r="M32" s="30" t="n">
        <f aca="false">(I32-K32)/K32*100</f>
        <v>12.5299018582356</v>
      </c>
      <c r="N32" s="7"/>
    </row>
    <row r="33" customFormat="false" ht="15.75" hidden="false" customHeight="true" outlineLevel="0" collapsed="false">
      <c r="A33" s="20" t="s">
        <v>20</v>
      </c>
      <c r="B33" s="33" t="n">
        <v>4922</v>
      </c>
      <c r="C33" s="33" t="n">
        <v>586</v>
      </c>
      <c r="D33" s="33" t="n">
        <v>4650</v>
      </c>
      <c r="E33" s="33" t="n">
        <v>546</v>
      </c>
      <c r="F33" s="28" t="n">
        <f aca="false">(B33-D33)/D33*100</f>
        <v>5.8494623655914</v>
      </c>
      <c r="G33" s="28" t="n">
        <f aca="false">(C33-E33)/E33*100</f>
        <v>7.32600732600733</v>
      </c>
      <c r="H33" s="33" t="n">
        <v>277855</v>
      </c>
      <c r="I33" s="33" t="n">
        <v>37912</v>
      </c>
      <c r="J33" s="34" t="n">
        <v>248585</v>
      </c>
      <c r="K33" s="34" t="n">
        <v>33612</v>
      </c>
      <c r="L33" s="29" t="n">
        <f aca="false">(H33-J33)/J33*100</f>
        <v>11.774644487801</v>
      </c>
      <c r="M33" s="30" t="n">
        <f aca="false">(I33-K33)/K33*100</f>
        <v>12.7930501011544</v>
      </c>
      <c r="N33" s="7"/>
    </row>
    <row r="34" customFormat="false" ht="15.75" hidden="false" customHeight="true" outlineLevel="0" collapsed="false">
      <c r="A34" s="19" t="s">
        <v>21</v>
      </c>
      <c r="B34" s="33" t="n">
        <v>571</v>
      </c>
      <c r="C34" s="33" t="n">
        <v>58</v>
      </c>
      <c r="D34" s="33" t="n">
        <v>414</v>
      </c>
      <c r="E34" s="33" t="n">
        <v>52</v>
      </c>
      <c r="F34" s="28" t="n">
        <f aca="false">(B34-D34)/D34*100</f>
        <v>37.9227053140097</v>
      </c>
      <c r="G34" s="28" t="n">
        <f aca="false">(C34-E34)/E34*100</f>
        <v>11.5384615384615</v>
      </c>
      <c r="H34" s="33" t="n">
        <v>59785</v>
      </c>
      <c r="I34" s="33" t="n">
        <v>6430</v>
      </c>
      <c r="J34" s="34" t="n">
        <v>45134</v>
      </c>
      <c r="K34" s="34" t="n">
        <v>5698</v>
      </c>
      <c r="L34" s="29" t="n">
        <f aca="false">(H34-J34)/J34*100</f>
        <v>32.4611157885408</v>
      </c>
      <c r="M34" s="30" t="n">
        <f aca="false">(I34-K34)/K34*100</f>
        <v>12.8466128466128</v>
      </c>
      <c r="N34" s="7"/>
    </row>
    <row r="35" customFormat="false" ht="15.75" hidden="false" customHeight="true" outlineLevel="0" collapsed="false">
      <c r="A35" s="19" t="s">
        <v>22</v>
      </c>
      <c r="B35" s="33" t="n">
        <v>48</v>
      </c>
      <c r="C35" s="33" t="n">
        <v>4</v>
      </c>
      <c r="D35" s="33" t="n">
        <v>48</v>
      </c>
      <c r="E35" s="33" t="n">
        <v>4</v>
      </c>
      <c r="F35" s="28" t="n">
        <f aca="false">(B35-D35)/D35*100</f>
        <v>0</v>
      </c>
      <c r="G35" s="28" t="n">
        <f aca="false">(C35-E35)/E35*100</f>
        <v>0</v>
      </c>
      <c r="H35" s="33" t="n">
        <v>9644</v>
      </c>
      <c r="I35" s="33" t="n">
        <v>1089</v>
      </c>
      <c r="J35" s="34" t="n">
        <v>10422</v>
      </c>
      <c r="K35" s="34" t="n">
        <v>1089</v>
      </c>
      <c r="L35" s="29" t="n">
        <f aca="false">(H35-J35)/J35*100</f>
        <v>-7.46497793129917</v>
      </c>
      <c r="M35" s="30" t="n">
        <f aca="false">(I35-K35)/K35*100</f>
        <v>0</v>
      </c>
      <c r="N35" s="7"/>
    </row>
    <row r="36" customFormat="false" ht="14.25" hidden="false" customHeight="false" outlineLevel="0" collapsed="false">
      <c r="M36" s="7"/>
      <c r="N36" s="7"/>
    </row>
    <row r="37" customFormat="false" ht="14.25" hidden="false" customHeight="false" outlineLevel="0" collapsed="false">
      <c r="N37" s="7"/>
    </row>
    <row r="38" customFormat="false" ht="14.25" hidden="false" customHeight="false" outlineLevel="0" collapsed="false">
      <c r="N38" s="7"/>
    </row>
    <row r="39" customFormat="false" ht="14.25" hidden="false" customHeight="false" outlineLevel="0" collapsed="false">
      <c r="N39" s="7"/>
    </row>
    <row r="40" customFormat="false" ht="14.25" hidden="false" customHeight="false" outlineLevel="0" collapsed="false">
      <c r="N40" s="7"/>
    </row>
    <row r="41" customFormat="false" ht="14.25" hidden="false" customHeight="false" outlineLevel="0" collapsed="false">
      <c r="N41" s="7"/>
    </row>
    <row r="42" customFormat="false" ht="14.25" hidden="false" customHeight="false" outlineLevel="0" collapsed="false">
      <c r="N42" s="7"/>
    </row>
    <row r="43" customFormat="false" ht="14.25" hidden="false" customHeight="false" outlineLevel="0" collapsed="false">
      <c r="N43" s="7"/>
    </row>
    <row r="44" customFormat="false" ht="14.25" hidden="false" customHeight="false" outlineLevel="0" collapsed="false">
      <c r="N44" s="7"/>
    </row>
    <row r="45" customFormat="false" ht="14.25" hidden="false" customHeight="false" outlineLevel="0" collapsed="false">
      <c r="N45" s="7"/>
    </row>
    <row r="46" customFormat="false" ht="14.25" hidden="false" customHeight="false" outlineLevel="0" collapsed="false">
      <c r="N46" s="7"/>
    </row>
    <row r="47" customFormat="false" ht="14.25" hidden="false" customHeight="false" outlineLevel="0" collapsed="false">
      <c r="N47" s="7"/>
    </row>
    <row r="48" customFormat="false" ht="14.25" hidden="false" customHeight="false" outlineLevel="0" collapsed="false">
      <c r="N48" s="7"/>
    </row>
  </sheetData>
  <mergeCells count="12">
    <mergeCell ref="A1:M1"/>
    <mergeCell ref="A2:M2"/>
    <mergeCell ref="A3:A4"/>
    <mergeCell ref="B3:G3"/>
    <mergeCell ref="H3:M3"/>
    <mergeCell ref="F4:G4"/>
    <mergeCell ref="L4:M4"/>
    <mergeCell ref="A20:A21"/>
    <mergeCell ref="B20:G20"/>
    <mergeCell ref="H20:M20"/>
    <mergeCell ref="F21:G21"/>
    <mergeCell ref="L21:M21"/>
  </mergeCells>
  <printOptions headings="false" gridLines="false" gridLinesSet="true" horizontalCentered="false" verticalCentered="false"/>
  <pageMargins left="0.75" right="0.3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2T01:10:00Z</cp:lastPrinted>
  <dcterms:modified xsi:type="dcterms:W3CDTF">2016-09-19T07:54:08Z</dcterms:modified>
  <cp:revision>0</cp:revision>
  <dc:subject/>
  <dc:title/>
</cp:coreProperties>
</file>